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LTFBF" sheetId="1" state="visible" r:id="rId2"/>
    <sheet name="LTBPDF" sheetId="2" state="visible" r:id="rId3"/>
    <sheet name="LTLDSTF" sheetId="3" state="visible" r:id="rId4"/>
    <sheet name="LTCF" sheetId="4" state="visible" r:id="rId5"/>
    <sheet name="LTTACBF" sheetId="5" state="visible" r:id="rId6"/>
    <sheet name="LTCHF" sheetId="6" state="visible" r:id="rId7"/>
    <sheet name="LTMMF" sheetId="7" state="visible" r:id="rId8"/>
    <sheet name="LTCRF" sheetId="8" state="visible" r:id="rId9"/>
    <sheet name="LTSTBF" sheetId="9" state="visible" r:id="rId10"/>
    <sheet name="LTUSTF" sheetId="10" state="visible" r:id="rId11"/>
    <sheet name="LTGLTF" sheetId="11" state="visible" r:id="rId12"/>
    <sheet name="LTLQF" sheetId="12" state="visible" r:id="rId13"/>
    <sheet name="LTRICBF" sheetId="13" state="visible" r:id="rId14"/>
    <sheet name="LTFMPXVIIB" sheetId="14" state="visible" r:id="rId15"/>
    <sheet name="LTFMPXIVA" sheetId="15" state="visible" r:id="rId16"/>
    <sheet name="LTFMPXVIIIB" sheetId="16" state="visible" r:id="rId17"/>
    <sheet name="LTFMPXVIIIC" sheetId="17" state="visible" r:id="rId18"/>
    <sheet name="LTFMPXVIIID" sheetId="18" state="visible" r:id="rId19"/>
    <sheet name="Sheet1" sheetId="19" state="visible" r:id="rId20"/>
  </sheets>
  <definedNames>
    <definedName function="false" hidden="false" localSheetId="1" name="_xlnm.Print_Area" vbProcedure="false">LTBPDF!$B$1:$H$110</definedName>
    <definedName function="false" hidden="false" localSheetId="5" name="_xlnm.Print_Area" vbProcedure="false">LTCHF!$B$1:$H$71</definedName>
    <definedName function="false" hidden="false" localSheetId="7" name="_xlnm.Print_Area" vbProcedure="false">LTCRF!$B$1:$H$64</definedName>
    <definedName function="false" hidden="false" localSheetId="0" name="_xlnm.Print_Area" vbProcedure="false">LTFBF!$B$1:$H$26</definedName>
    <definedName function="false" hidden="false" localSheetId="10" name="_xlnm.Print_Area" vbProcedure="false">LTGLTF!$B$1:$H$22</definedName>
    <definedName function="false" hidden="false" localSheetId="2" name="_xlnm.Print_Area" vbProcedure="false">LTLDSTF!$B$1:$H$92</definedName>
    <definedName function="false" hidden="false" localSheetId="11" name="_xlnm.Print_Area" vbProcedure="false">LTLQF!$B$1:$H$69</definedName>
    <definedName function="false" hidden="false" localSheetId="6" name="_xlnm.Print_Area" vbProcedure="false">LTMMF!$B$1:$H$62</definedName>
    <definedName function="false" hidden="true" localSheetId="6" name="_xlnm._FilterDatabase" vbProcedure="false">LTMMF!$B$14:$H$62</definedName>
    <definedName function="false" hidden="false" localSheetId="12" name="_xlnm.Print_Area" vbProcedure="false">LTRICBF!$B$1:$H$90</definedName>
    <definedName function="false" hidden="false" localSheetId="8" name="_xlnm.Print_Area" vbProcedure="false">LTSTBF!$B$1:$H$92</definedName>
    <definedName function="false" hidden="false" localSheetId="4" name="_xlnm.Print_Area" vbProcedure="false">LTTACBF!$B$1:$H$92</definedName>
    <definedName function="false" hidden="false" localSheetId="9" name="_xlnm.Print_Area" vbProcedure="false">LTUSTF!$B$2:$H$49</definedName>
    <definedName function="false" hidden="false" name="_xlfn_IFERROR" vbProcedure="false"/>
    <definedName function="false" hidden="false" localSheetId="0" name="Excel_BuiltIn__FilterDatabase" vbProcedure="false">LTFBF!$B$7:$H$26</definedName>
    <definedName function="false" hidden="false" localSheetId="0" name="Z_12459583_255E_4E15_855E_5595C5DC5C9B__wvu_FilterData" vbProcedure="false">LTFBF!$B$7:$H$56</definedName>
    <definedName function="false" hidden="false" localSheetId="0" name="Z_170F82DA_CDB2_41A6_BC76_EE4BFB950A6B__wvu_Cols" vbProcedure="false">LTFBF!$A:$A</definedName>
    <definedName function="false" hidden="false" localSheetId="0" name="Z_170F82DA_CDB2_41A6_BC76_EE4BFB950A6B__wvu_FilterData" vbProcedure="false">LTFBF!$B$7:$H$26</definedName>
    <definedName function="false" hidden="false" localSheetId="0" name="Z_170F82DA_CDB2_41A6_BC76_EE4BFB950A6B__wvu_PrintArea" vbProcedure="false">LTFBF!$B$1:$H$26</definedName>
    <definedName function="false" hidden="false" localSheetId="0" name="Z_2D6981FB_1913_4D36_9E3A_F0D1C5FF11BF__wvu_FilterData" vbProcedure="false">LTFBF!$B$7:$H$26</definedName>
    <definedName function="false" hidden="false" localSheetId="0" name="Z_4C0511EC_2123_47A5_A389_479803CD78C8__wvu_FilterData" vbProcedure="false">LTFBF!$B$7:$H$26</definedName>
    <definedName function="false" hidden="false" localSheetId="0" name="Z_4C0511EC_2123_47A5_A389_479803CD78C8__wvu_PrintArea" vbProcedure="false">LTFBF!$B$1:$H$26</definedName>
    <definedName function="false" hidden="false" localSheetId="0" name="Z_55C02844_DD9C_401F_8D01_25F9446E4BFB__wvu_FilterData" vbProcedure="false">LTFBF!$B$7:$H$26</definedName>
    <definedName function="false" hidden="false" localSheetId="0" name="Z_6FAC3101_2789_4DBD_BCD1_55F99BE1D578__wvu_FilterData" vbProcedure="false">LTFBF!$B$7:$H$26</definedName>
    <definedName function="false" hidden="false" localSheetId="0" name="Z_781BA8A7_DD14_49FF_B12E_7083BC457BDA__wvu_FilterData" vbProcedure="false">LTFBF!$B$7:$H$26</definedName>
    <definedName function="false" hidden="false" localSheetId="0" name="Z_81C2BCBB_B4F2_43C7_9023_7D9D9D4E6E9F__wvu_Cols" vbProcedure="false">LTFBF!$A:$A</definedName>
    <definedName function="false" hidden="false" localSheetId="0" name="Z_81C2BCBB_B4F2_43C7_9023_7D9D9D4E6E9F__wvu_FilterData" vbProcedure="false">LTFBF!$B$7:$H$26</definedName>
    <definedName function="false" hidden="false" localSheetId="0" name="Z_81C2BCBB_B4F2_43C7_9023_7D9D9D4E6E9F__wvu_PrintArea" vbProcedure="false">LTFBF!$B$1:$H$26</definedName>
    <definedName function="false" hidden="false" localSheetId="0" name="Z_81C2BCBB_B4F2_43C7_9023_7D9D9D4E6E9F__wvu_Rows" vbProcedure="false">#REF!</definedName>
    <definedName function="false" hidden="false" localSheetId="0" name="Z_A3FCF685_D349_4ED7_8867_F6BA73243D72__wvu_FilterData" vbProcedure="false">LTFBF!$B$7:$H$26</definedName>
    <definedName function="false" hidden="false" localSheetId="0" name="Z_D2B293BE_2F65_422E_8A0B_9CD8295C9ADF__wvu_FilterData" vbProcedure="false">LTFBF!$B$7:$H$26</definedName>
    <definedName function="false" hidden="false" localSheetId="0" name="Z_E2F527C1_3EFA_4810_912A_1D466B9EB317__wvu_Cols" vbProcedure="false">LTFBF!$A:$A</definedName>
    <definedName function="false" hidden="false" localSheetId="0" name="Z_E2F527C1_3EFA_4810_912A_1D466B9EB317__wvu_FilterData" vbProcedure="false">LTFBF!$B$7:$H$26</definedName>
    <definedName function="false" hidden="false" localSheetId="0" name="Z_E2F527C1_3EFA_4810_912A_1D466B9EB317__wvu_PrintArea" vbProcedure="false">LTFBF!$B$1:$H$26</definedName>
    <definedName function="false" hidden="false" localSheetId="1" name="Z_170F82DA_CDB2_41A6_BC76_EE4BFB950A6B__wvu_Cols" vbProcedure="false">LTBPDF!$A:$A</definedName>
    <definedName function="false" hidden="false" localSheetId="1" name="Z_170F82DA_CDB2_41A6_BC76_EE4BFB950A6B__wvu_PrintArea" vbProcedure="false">LTBPDF!$B$1:$H$110</definedName>
    <definedName function="false" hidden="false" localSheetId="1" name="Z_170F82DA_CDB2_41A6_BC76_EE4BFB950A6B__wvu_Rows" vbProcedure="false">#REF!,LTBPDF!$53:$70</definedName>
    <definedName function="false" hidden="false" localSheetId="1" name="Z_4C0511EC_2123_47A5_A389_479803CD78C8__wvu_PrintArea" vbProcedure="false">LTBPDF!$B$1:$H$110</definedName>
    <definedName function="false" hidden="false" localSheetId="1" name="Z_81C2BCBB_B4F2_43C7_9023_7D9D9D4E6E9F__wvu_Cols" vbProcedure="false">LTBPDF!$A:$A</definedName>
    <definedName function="false" hidden="false" localSheetId="1" name="Z_81C2BCBB_B4F2_43C7_9023_7D9D9D4E6E9F__wvu_PrintArea" vbProcedure="false">LTBPDF!$B$1:$H$110</definedName>
    <definedName function="false" hidden="false" localSheetId="1" name="Z_81C2BCBB_B4F2_43C7_9023_7D9D9D4E6E9F__wvu_Rows" vbProcedure="false">#REF!,LTBPDF!$53:$70,#REF!</definedName>
    <definedName function="false" hidden="false" localSheetId="1" name="Z_E2F527C1_3EFA_4810_912A_1D466B9EB317__wvu_Cols" vbProcedure="false">LTBPDF!$A:$A</definedName>
    <definedName function="false" hidden="false" localSheetId="1" name="Z_E2F527C1_3EFA_4810_912A_1D466B9EB317__wvu_PrintArea" vbProcedure="false">LTBPDF!$B$1:$H$110</definedName>
    <definedName function="false" hidden="false" localSheetId="1" name="Z_E2F527C1_3EFA_4810_912A_1D466B9EB317__wvu_Rows" vbProcedure="false">#REF!,LTBPDF!$53:$70</definedName>
    <definedName function="false" hidden="false" localSheetId="2" name="Excel_BuiltIn__FilterDatabase" vbProcedure="false">LTLDSTF!$L$11:$L$63</definedName>
    <definedName function="false" hidden="false" localSheetId="2" name="Z_170F82DA_CDB2_41A6_BC76_EE4BFB950A6B__wvu_Cols" vbProcedure="false">LTLDSTF!$A:$A</definedName>
    <definedName function="false" hidden="false" localSheetId="2" name="Z_170F82DA_CDB2_41A6_BC76_EE4BFB950A6B__wvu_FilterData" vbProcedure="false">LTLDSTF!$A$10:$M$40</definedName>
    <definedName function="false" hidden="false" localSheetId="2" name="Z_170F82DA_CDB2_41A6_BC76_EE4BFB950A6B__wvu_PrintArea" vbProcedure="false">LTLDSTF!$B$1:$H$92</definedName>
    <definedName function="false" hidden="false" localSheetId="2" name="Z_170F82DA_CDB2_41A6_BC76_EE4BFB950A6B__wvu_Rows" vbProcedure="false">#REF!</definedName>
    <definedName function="false" hidden="false" localSheetId="2" name="Z_2DAC9E77_416F_4586_91B4_4C02149D7DBD__wvu_FilterData" vbProcedure="false">LTLDSTF!$A$10:$M$40</definedName>
    <definedName function="false" hidden="false" localSheetId="2" name="Z_4C0511EC_2123_47A5_A389_479803CD78C8__wvu_PrintArea" vbProcedure="false">LTLDSTF!$B$1:$H$76</definedName>
    <definedName function="false" hidden="false" localSheetId="2" name="Z_81C2BCBB_B4F2_43C7_9023_7D9D9D4E6E9F__wvu_Cols" vbProcedure="false">LTLDSTF!$A:$A</definedName>
    <definedName function="false" hidden="false" localSheetId="2" name="Z_81C2BCBB_B4F2_43C7_9023_7D9D9D4E6E9F__wvu_FilterData" vbProcedure="false">LTLDSTF!$A$10:$M$40</definedName>
    <definedName function="false" hidden="false" localSheetId="2" name="Z_81C2BCBB_B4F2_43C7_9023_7D9D9D4E6E9F__wvu_PrintArea" vbProcedure="false">LTLDSTF!$B$1:$H$92</definedName>
    <definedName function="false" hidden="false" localSheetId="2" name="Z_81C2BCBB_B4F2_43C7_9023_7D9D9D4E6E9F__wvu_Rows" vbProcedure="false">#REF!,LTLDSTF!$92:$92</definedName>
    <definedName function="false" hidden="false" localSheetId="2" name="Z_A3FCF685_D349_4ED7_8867_F6BA73243D72__wvu_FilterData" vbProcedure="false">LTLDSTF!$A$10:$M$40</definedName>
    <definedName function="false" hidden="false" localSheetId="2" name="Z_D757C2E5_5907_49B3_B8CD_E1F5C9A3D9BF__wvu_FilterData" vbProcedure="false">LTLDSTF!$A$10:$M$40</definedName>
    <definedName function="false" hidden="false" localSheetId="2" name="Z_E2F527C1_3EFA_4810_912A_1D466B9EB317__wvu_Cols" vbProcedure="false">LTLDSTF!$A:$A</definedName>
    <definedName function="false" hidden="false" localSheetId="2" name="Z_E2F527C1_3EFA_4810_912A_1D466B9EB317__wvu_FilterData" vbProcedure="false">LTLDSTF!$A$10:$M$40</definedName>
    <definedName function="false" hidden="false" localSheetId="2" name="Z_E2F527C1_3EFA_4810_912A_1D466B9EB317__wvu_PrintArea" vbProcedure="false">LTLDSTF!$B$1:$H$92</definedName>
    <definedName function="false" hidden="false" localSheetId="2" name="Z_E2F527C1_3EFA_4810_912A_1D466B9EB317__wvu_Rows" vbProcedure="false">#REF!</definedName>
    <definedName function="false" hidden="false" localSheetId="4" name="Excel_BuiltIn__FilterDatabase" vbProcedure="false">LTTACBF!$A$10:$S$120</definedName>
    <definedName function="false" hidden="false" localSheetId="4" name="Z_170F82DA_CDB2_41A6_BC76_EE4BFB950A6B__wvu_Cols" vbProcedure="false">LTTACBF!$A:$A</definedName>
    <definedName function="false" hidden="false" localSheetId="4" name="Z_170F82DA_CDB2_41A6_BC76_EE4BFB950A6B__wvu_PrintArea" vbProcedure="false">LTTACBF!$B$1:$H$92</definedName>
    <definedName function="false" hidden="false" localSheetId="4" name="Z_170F82DA_CDB2_41A6_BC76_EE4BFB950A6B__wvu_Rows" vbProcedure="false">#REF!</definedName>
    <definedName function="false" hidden="false" localSheetId="4" name="Z_4C0511EC_2123_47A5_A389_479803CD78C8__wvu_PrintArea" vbProcedure="false">LTTACBF!$B$1:$H$92</definedName>
    <definedName function="false" hidden="false" localSheetId="4" name="Z_81C2BCBB_B4F2_43C7_9023_7D9D9D4E6E9F__wvu_Cols" vbProcedure="false">LTTACBF!$A:$A</definedName>
    <definedName function="false" hidden="false" localSheetId="4" name="Z_81C2BCBB_B4F2_43C7_9023_7D9D9D4E6E9F__wvu_PrintArea" vbProcedure="false">LTTACBF!$B$1:$H$92</definedName>
    <definedName function="false" hidden="false" localSheetId="4" name="Z_81C2BCBB_B4F2_43C7_9023_7D9D9D4E6E9F__wvu_Rows" vbProcedure="false">#REF!,#REF!</definedName>
    <definedName function="false" hidden="false" localSheetId="4" name="Z_E2F527C1_3EFA_4810_912A_1D466B9EB317__wvu_Cols" vbProcedure="false">LTTACBF!$A:$A</definedName>
    <definedName function="false" hidden="false" localSheetId="4" name="Z_E2F527C1_3EFA_4810_912A_1D466B9EB317__wvu_PrintArea" vbProcedure="false">LTTACBF!$B$1:$H$92</definedName>
    <definedName function="false" hidden="false" localSheetId="4" name="Z_E2F527C1_3EFA_4810_912A_1D466B9EB317__wvu_Rows" vbProcedure="false">#REF!</definedName>
    <definedName function="false" hidden="false" localSheetId="5" name="Z_170F82DA_CDB2_41A6_BC76_EE4BFB950A6B__wvu_Cols" vbProcedure="false">LTCHF!$A:$A</definedName>
    <definedName function="false" hidden="false" localSheetId="5" name="Z_170F82DA_CDB2_41A6_BC76_EE4BFB950A6B__wvu_PrintArea" vbProcedure="false">LTCHF!$B$1:$H$71</definedName>
    <definedName function="false" hidden="false" localSheetId="5" name="Z_170F82DA_CDB2_41A6_BC76_EE4BFB950A6B__wvu_Rows" vbProcedure="false">LTCHF!$57:$58,LTCHF!$63:$64,#REF!</definedName>
    <definedName function="false" hidden="false" localSheetId="5" name="Z_4C0511EC_2123_47A5_A389_479803CD78C8__wvu_PrintArea" vbProcedure="false">LTCHF!$B$1:$H$71</definedName>
    <definedName function="false" hidden="false" localSheetId="5" name="Z_81C2BCBB_B4F2_43C7_9023_7D9D9D4E6E9F__wvu_Cols" vbProcedure="false">LTCHF!$A:$A</definedName>
    <definedName function="false" hidden="false" localSheetId="5" name="Z_81C2BCBB_B4F2_43C7_9023_7D9D9D4E6E9F__wvu_PrintArea" vbProcedure="false">LTCHF!$B$1:$H$71</definedName>
    <definedName function="false" hidden="false" localSheetId="5" name="Z_81C2BCBB_B4F2_43C7_9023_7D9D9D4E6E9F__wvu_Rows" vbProcedure="false">LTCHF!$57:$58,LTCHF!$63:$64,#REF!,#REF!</definedName>
    <definedName function="false" hidden="false" localSheetId="5" name="Z_E2F527C1_3EFA_4810_912A_1D466B9EB317__wvu_Cols" vbProcedure="false">LTCHF!$A:$A</definedName>
    <definedName function="false" hidden="false" localSheetId="5" name="Z_E2F527C1_3EFA_4810_912A_1D466B9EB317__wvu_PrintArea" vbProcedure="false">LTCHF!$B$1:$H$71</definedName>
    <definedName function="false" hidden="false" localSheetId="5" name="Z_E2F527C1_3EFA_4810_912A_1D466B9EB317__wvu_Rows" vbProcedure="false">LTCHF!$57:$58,LTCHF!$63:$64,#REF!</definedName>
    <definedName function="false" hidden="false" localSheetId="6" name="Z_170F82DA_CDB2_41A6_BC76_EE4BFB950A6B__wvu_Cols" vbProcedure="false">LTMMF!$A:$A</definedName>
    <definedName function="false" hidden="false" localSheetId="6" name="Z_170F82DA_CDB2_41A6_BC76_EE4BFB950A6B__wvu_PrintArea" vbProcedure="false">LTMMF!$A$1:$H$62</definedName>
    <definedName function="false" hidden="false" localSheetId="6" name="Z_170F82DA_CDB2_41A6_BC76_EE4BFB950A6B__wvu_Rows" vbProcedure="false">LTMMF!$11:$28</definedName>
    <definedName function="false" hidden="false" localSheetId="6" name="Z_4C0511EC_2123_47A5_A389_479803CD78C8__wvu_PrintArea" vbProcedure="false">LTMMF!$B$1:$H$62</definedName>
    <definedName function="false" hidden="false" localSheetId="6" name="Z_81C2BCBB_B4F2_43C7_9023_7D9D9D4E6E9F__wvu_Cols" vbProcedure="false">LTMMF!$A:$A</definedName>
    <definedName function="false" hidden="false" localSheetId="6" name="Z_81C2BCBB_B4F2_43C7_9023_7D9D9D4E6E9F__wvu_PrintArea" vbProcedure="false">LTMMF!$A$1:$H$62</definedName>
    <definedName function="false" hidden="false" localSheetId="6" name="Z_81C2BCBB_B4F2_43C7_9023_7D9D9D4E6E9F__wvu_Rows" vbProcedure="false">LTMMF!$11:$28,#REF!</definedName>
    <definedName function="false" hidden="false" localSheetId="6" name="Z_E2F527C1_3EFA_4810_912A_1D466B9EB317__wvu_Cols" vbProcedure="false">LTMMF!$A:$A</definedName>
    <definedName function="false" hidden="false" localSheetId="6" name="Z_E2F527C1_3EFA_4810_912A_1D466B9EB317__wvu_PrintArea" vbProcedure="false">LTMMF!$A$1:$H$62</definedName>
    <definedName function="false" hidden="false" localSheetId="6" name="Z_E2F527C1_3EFA_4810_912A_1D466B9EB317__wvu_Rows" vbProcedure="false">LTMMF!$11:$28</definedName>
    <definedName function="false" hidden="false" localSheetId="7" name="Excel_BuiltIn__FilterDatabase" vbProcedure="false">LTCRF!$A$10:$N$29</definedName>
    <definedName function="false" hidden="false" localSheetId="7" name="Z_170F82DA_CDB2_41A6_BC76_EE4BFB950A6B__wvu_Cols" vbProcedure="false">LTCRF!$A:$A</definedName>
    <definedName function="false" hidden="false" localSheetId="7" name="Z_170F82DA_CDB2_41A6_BC76_EE4BFB950A6B__wvu_FilterData" vbProcedure="false">LTCRF!$A$10:$M$29</definedName>
    <definedName function="false" hidden="false" localSheetId="7" name="Z_170F82DA_CDB2_41A6_BC76_EE4BFB950A6B__wvu_PrintArea" vbProcedure="false">LTCRF!$B$1:$H$43</definedName>
    <definedName function="false" hidden="false" localSheetId="7" name="Z_170F82DA_CDB2_41A6_BC76_EE4BFB950A6B__wvu_Rows" vbProcedure="false">#REF!,#REF!,#REF!</definedName>
    <definedName function="false" hidden="false" localSheetId="7" name="Z_4C0511EC_2123_47A5_A389_479803CD78C8__wvu_PrintArea" vbProcedure="false">LTCRF!$B$1:$H$43</definedName>
    <definedName function="false" hidden="false" localSheetId="7" name="Z_81C2BCBB_B4F2_43C7_9023_7D9D9D4E6E9F__wvu_Cols" vbProcedure="false">LTCRF!$A:$A</definedName>
    <definedName function="false" hidden="false" localSheetId="7" name="Z_81C2BCBB_B4F2_43C7_9023_7D9D9D4E6E9F__wvu_FilterData" vbProcedure="false">LTCRF!$A$10:$M$29</definedName>
    <definedName function="false" hidden="false" localSheetId="7" name="Z_81C2BCBB_B4F2_43C7_9023_7D9D9D4E6E9F__wvu_PrintArea" vbProcedure="false">LTCRF!$B$1:$H$43</definedName>
    <definedName function="false" hidden="false" localSheetId="7" name="Z_81C2BCBB_B4F2_43C7_9023_7D9D9D4E6E9F__wvu_Rows" vbProcedure="false">#REF!,#REF!,#REF!,#REF!</definedName>
    <definedName function="false" hidden="false" localSheetId="7" name="Z_A3FCF685_D349_4ED7_8867_F6BA73243D72__wvu_FilterData" vbProcedure="false">LTCRF!$A$10:$M$29</definedName>
    <definedName function="false" hidden="false" localSheetId="7" name="Z_C41361CB_77F4_47F4_AC7D_9218B450045A__wvu_FilterData" vbProcedure="false">LTCRF!$A$10:$M$29</definedName>
    <definedName function="false" hidden="false" localSheetId="7" name="Z_E2F527C1_3EFA_4810_912A_1D466B9EB317__wvu_Cols" vbProcedure="false">LTCRF!$A:$A</definedName>
    <definedName function="false" hidden="false" localSheetId="7" name="Z_E2F527C1_3EFA_4810_912A_1D466B9EB317__wvu_FilterData" vbProcedure="false">LTCRF!$A$10:$M$29</definedName>
    <definedName function="false" hidden="false" localSheetId="7" name="Z_E2F527C1_3EFA_4810_912A_1D466B9EB317__wvu_PrintArea" vbProcedure="false">LTCRF!$B$1:$H$43</definedName>
    <definedName function="false" hidden="false" localSheetId="7" name="Z_E2F527C1_3EFA_4810_912A_1D466B9EB317__wvu_Rows" vbProcedure="false">#REF!,#REF!,#REF!</definedName>
    <definedName function="false" hidden="false" localSheetId="8" name="Excel_BuiltIn__FilterDatabase" vbProcedure="false">LTSTBF!$A$10:$T$90</definedName>
    <definedName function="false" hidden="false" localSheetId="8" name="Z_170F82DA_CDB2_41A6_BC76_EE4BFB950A6B__wvu_Cols" vbProcedure="false">LTSTBF!$A:$A</definedName>
    <definedName function="false" hidden="false" localSheetId="8" name="Z_170F82DA_CDB2_41A6_BC76_EE4BFB950A6B__wvu_FilterData" vbProcedure="false">LTSTBF!$B$9:$N$90</definedName>
    <definedName function="false" hidden="false" localSheetId="8" name="Z_170F82DA_CDB2_41A6_BC76_EE4BFB950A6B__wvu_PrintArea" vbProcedure="false">LTSTBF!$B$1:$H$90</definedName>
    <definedName function="false" hidden="false" localSheetId="8" name="Z_170F82DA_CDB2_41A6_BC76_EE4BFB950A6B__wvu_Rows" vbProcedure="false">LTSTBF!$42:$47,#REF!</definedName>
    <definedName function="false" hidden="false" localSheetId="8" name="Z_4C0511EC_2123_47A5_A389_479803CD78C8__wvu_FilterData" vbProcedure="false">LTSTBF!$B$9:$N$90</definedName>
    <definedName function="false" hidden="false" localSheetId="8" name="Z_4C0511EC_2123_47A5_A389_479803CD78C8__wvu_PrintArea" vbProcedure="false">LTSTBF!$B$1:$H$90</definedName>
    <definedName function="false" hidden="false" localSheetId="8" name="Z_6FAC3101_2789_4DBD_BCD1_55F99BE1D578__wvu_FilterData" vbProcedure="false">LTSTBF!$B$9:$N$90</definedName>
    <definedName function="false" hidden="false" localSheetId="8" name="Z_81C2BCBB_B4F2_43C7_9023_7D9D9D4E6E9F__wvu_Cols" vbProcedure="false">LTSTBF!$A:$A</definedName>
    <definedName function="false" hidden="false" localSheetId="8" name="Z_81C2BCBB_B4F2_43C7_9023_7D9D9D4E6E9F__wvu_FilterData" vbProcedure="false">LTSTBF!$B$9:$N$90</definedName>
    <definedName function="false" hidden="false" localSheetId="8" name="Z_81C2BCBB_B4F2_43C7_9023_7D9D9D4E6E9F__wvu_PrintArea" vbProcedure="false">LTSTBF!$B$1:$H$90</definedName>
    <definedName function="false" hidden="false" localSheetId="8" name="Z_81C2BCBB_B4F2_43C7_9023_7D9D9D4E6E9F__wvu_Rows" vbProcedure="false">LTSTBF!$42:$47,#REF!,#REF!</definedName>
    <definedName function="false" hidden="false" localSheetId="8" name="Z_A3FCF685_D349_4ED7_8867_F6BA73243D72__wvu_FilterData" vbProcedure="false">LTSTBF!$B$9:$N$90</definedName>
    <definedName function="false" hidden="false" localSheetId="8" name="Z_E2F527C1_3EFA_4810_912A_1D466B9EB317__wvu_Cols" vbProcedure="false">LTSTBF!$A:$A</definedName>
    <definedName function="false" hidden="false" localSheetId="8" name="Z_E2F527C1_3EFA_4810_912A_1D466B9EB317__wvu_FilterData" vbProcedure="false">LTSTBF!$B$9:$N$90</definedName>
    <definedName function="false" hidden="false" localSheetId="8" name="Z_E2F527C1_3EFA_4810_912A_1D466B9EB317__wvu_PrintArea" vbProcedure="false">LTSTBF!$B$1:$H$90</definedName>
    <definedName function="false" hidden="false" localSheetId="8" name="Z_E2F527C1_3EFA_4810_912A_1D466B9EB317__wvu_Rows" vbProcedure="false">LTSTBF!$42:$47,#REF!</definedName>
    <definedName function="false" hidden="false" localSheetId="9" name="Excel_BuiltIn__FilterDatabase" vbProcedure="false">LTUSTF!$A$10:$L$37</definedName>
    <definedName function="false" hidden="false" localSheetId="9" name="Z_170F82DA_CDB2_41A6_BC76_EE4BFB950A6B__wvu_Cols" vbProcedure="false">LTUSTF!$A:$A</definedName>
    <definedName function="false" hidden="false" localSheetId="9" name="Z_170F82DA_CDB2_41A6_BC76_EE4BFB950A6B__wvu_PrintArea" vbProcedure="false">LTUSTF!$B$1:$H$49</definedName>
    <definedName function="false" hidden="false" localSheetId="9" name="Z_170F82DA_CDB2_41A6_BC76_EE4BFB950A6B__wvu_Rows" vbProcedure="false">#REF!</definedName>
    <definedName function="false" hidden="false" localSheetId="9" name="Z_4C0511EC_2123_47A5_A389_479803CD78C8__wvu_PrintArea" vbProcedure="false">LTUSTF!$B$1:$H$49</definedName>
    <definedName function="false" hidden="false" localSheetId="9" name="Z_81C2BCBB_B4F2_43C7_9023_7D9D9D4E6E9F__wvu_Cols" vbProcedure="false">LTUSTF!$A:$A</definedName>
    <definedName function="false" hidden="false" localSheetId="9" name="Z_81C2BCBB_B4F2_43C7_9023_7D9D9D4E6E9F__wvu_PrintArea" vbProcedure="false">LTUSTF!$B$1:$H$49</definedName>
    <definedName function="false" hidden="false" localSheetId="9" name="Z_81C2BCBB_B4F2_43C7_9023_7D9D9D4E6E9F__wvu_Rows" vbProcedure="false">#REF!,LTUSTF!$51:$51</definedName>
    <definedName function="false" hidden="false" localSheetId="9" name="Z_E2F527C1_3EFA_4810_912A_1D466B9EB317__wvu_Cols" vbProcedure="false">LTUSTF!$A:$A</definedName>
    <definedName function="false" hidden="false" localSheetId="9" name="Z_E2F527C1_3EFA_4810_912A_1D466B9EB317__wvu_PrintArea" vbProcedure="false">LTUSTF!$B$1:$H$49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#REF!</definedName>
    <definedName function="false" hidden="false" localSheetId="10" name="Z_170F82DA_CDB2_41A6_BC76_EE4BFB950A6B__wvu_Cols" vbProcedure="false">LTGLTF!$A:$A</definedName>
    <definedName function="false" hidden="false" localSheetId="10" name="Z_170F82DA_CDB2_41A6_BC76_EE4BFB950A6B__wvu_PrintArea" vbProcedure="false">LTGLTF!$B$1:$H$22</definedName>
    <definedName function="false" hidden="false" localSheetId="10" name="Z_170F82DA_CDB2_41A6_BC76_EE4BFB950A6B__wvu_Rows" vbProcedure="false">LTGLTF!$15:$15</definedName>
    <definedName function="false" hidden="false" localSheetId="10" name="Z_4C0511EC_2123_47A5_A389_479803CD78C8__wvu_PrintArea" vbProcedure="false">LTGLTF!$B:$H</definedName>
    <definedName function="false" hidden="false" localSheetId="10" name="Z_6FAC3101_2789_4DBD_BCD1_55F99BE1D578__wvu_PrintArea" vbProcedure="false">LTGLTF!$B$1:$H$22</definedName>
    <definedName function="false" hidden="false" localSheetId="10" name="Z_81C2BCBB_B4F2_43C7_9023_7D9D9D4E6E9F__wvu_Cols" vbProcedure="false">LTGLTF!$A:$A</definedName>
    <definedName function="false" hidden="false" localSheetId="10" name="Z_81C2BCBB_B4F2_43C7_9023_7D9D9D4E6E9F__wvu_PrintArea" vbProcedure="false">LTGLTF!$B$1:$H$22</definedName>
    <definedName function="false" hidden="false" localSheetId="10" name="Z_81C2BCBB_B4F2_43C7_9023_7D9D9D4E6E9F__wvu_Rows" vbProcedure="false">LTGLTF!$15:$15,#REF!</definedName>
    <definedName function="false" hidden="false" localSheetId="10" name="Z_E2F527C1_3EFA_4810_912A_1D466B9EB317__wvu_Cols" vbProcedure="false">LTGLTF!$A:$A</definedName>
    <definedName function="false" hidden="false" localSheetId="10" name="Z_E2F527C1_3EFA_4810_912A_1D466B9EB317__wvu_PrintArea" vbProcedure="false">LTGLTF!$B$1:$H$22</definedName>
    <definedName function="false" hidden="false" localSheetId="10" name="Z_E2F527C1_3EFA_4810_912A_1D466B9EB317__wvu_Rows" vbProcedure="false">LTGLTF!$15:$15</definedName>
    <definedName function="false" hidden="false" localSheetId="11" name="Excel_BuiltIn__FilterDatabase" vbProcedure="false">LTLQF!$A$8:$S$69</definedName>
    <definedName function="false" hidden="false" localSheetId="11" name="Z_170F82DA_CDB2_41A6_BC76_EE4BFB950A6B__wvu_Cols" vbProcedure="false">LTLQF!$A:$A</definedName>
    <definedName function="false" hidden="false" localSheetId="11" name="Z_170F82DA_CDB2_41A6_BC76_EE4BFB950A6B__wvu_PrintArea" vbProcedure="false">LTLQF!$B$1:$H$69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LQF!$B$1:$H$69</definedName>
    <definedName function="false" hidden="false" localSheetId="11" name="Z_81C2BCBB_B4F2_43C7_9023_7D9D9D4E6E9F__wvu_Cols" vbProcedure="false">LTLQF!$A:$A</definedName>
    <definedName function="false" hidden="false" localSheetId="11" name="Z_81C2BCBB_B4F2_43C7_9023_7D9D9D4E6E9F__wvu_PrintArea" vbProcedure="false">LTLQF!$B$1:$H$69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LQF!$A:$A</definedName>
    <definedName function="false" hidden="false" localSheetId="11" name="Z_E2F527C1_3EFA_4810_912A_1D466B9EB317__wvu_PrintArea" vbProcedure="false">LTLQF!$B$1:$H$69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RICBF!$A$10:$M$55</definedName>
    <definedName function="false" hidden="false" localSheetId="12" name="Z_170F82DA_CDB2_41A6_BC76_EE4BFB950A6B__wvu_Cols" vbProcedure="false">LTRICBF!$A:$A</definedName>
    <definedName function="false" hidden="false" localSheetId="12" name="Z_170F82DA_CDB2_41A6_BC76_EE4BFB950A6B__wvu_FilterData" vbProcedure="false">LTRICBF!$A$10:$M$54</definedName>
    <definedName function="false" hidden="false" localSheetId="12" name="Z_170F82DA_CDB2_41A6_BC76_EE4BFB950A6B__wvu_PrintArea" vbProcedure="false">LTRICBF!$B$1:$H$90</definedName>
    <definedName function="false" hidden="false" localSheetId="12" name="Z_170F82DA_CDB2_41A6_BC76_EE4BFB950A6B__wvu_Rows" vbProcedure="false">#REF!</definedName>
    <definedName function="false" hidden="false" localSheetId="12" name="Z_4799D977_5BC9_43A8_B3B9_77474137D609__wvu_FilterData" vbProcedure="false">LTRICBF!$A$10:$M$54</definedName>
    <definedName function="false" hidden="false" localSheetId="12" name="Z_4C0511EC_2123_47A5_A389_479803CD78C8__wvu_PrintArea" vbProcedure="false">LTRICBF!$B$1:$H$81</definedName>
    <definedName function="false" hidden="false" localSheetId="12" name="Z_81C2BCBB_B4F2_43C7_9023_7D9D9D4E6E9F__wvu_Cols" vbProcedure="false">LTRICBF!$A:$A</definedName>
    <definedName function="false" hidden="false" localSheetId="12" name="Z_81C2BCBB_B4F2_43C7_9023_7D9D9D4E6E9F__wvu_FilterData" vbProcedure="false">LTRICBF!$A$10:$M$54</definedName>
    <definedName function="false" hidden="false" localSheetId="12" name="Z_81C2BCBB_B4F2_43C7_9023_7D9D9D4E6E9F__wvu_PrintArea" vbProcedure="false">LTRICBF!$B$1:$H$90</definedName>
    <definedName function="false" hidden="false" localSheetId="12" name="Z_81C2BCBB_B4F2_43C7_9023_7D9D9D4E6E9F__wvu_Rows" vbProcedure="false">#REF!,LTRICBF!$90:$90</definedName>
    <definedName function="false" hidden="false" localSheetId="12" name="Z_A3FCF685_D349_4ED7_8867_F6BA73243D72__wvu_FilterData" vbProcedure="false">LTRICBF!$A$10:$M$54</definedName>
    <definedName function="false" hidden="false" localSheetId="12" name="Z_E2F527C1_3EFA_4810_912A_1D466B9EB317__wvu_Cols" vbProcedure="false">LTRICBF!$A:$A</definedName>
    <definedName function="false" hidden="false" localSheetId="12" name="Z_E2F527C1_3EFA_4810_912A_1D466B9EB317__wvu_FilterData" vbProcedure="false">LTRICBF!$A$10:$M$54</definedName>
    <definedName function="false" hidden="false" localSheetId="12" name="Z_E2F527C1_3EFA_4810_912A_1D466B9EB317__wvu_PrintArea" vbProcedure="false">LTRICBF!$B$1:$H$90</definedName>
    <definedName function="false" hidden="false" localSheetId="12" name="Z_E2F527C1_3EFA_4810_912A_1D466B9EB317__wvu_Rows" vbProcedure="false">#REF!</definedName>
    <definedName function="false" hidden="false" localSheetId="13" name="Excel_BuiltIn__FilterDatabase" vbProcedure="false">LTFMPXVIIB!$A$5:$T$37</definedName>
    <definedName function="false" hidden="false" localSheetId="15" name="Excel_BuiltIn__FilterDatabase" vbProcedure="false">LTFMPXVIIIB!$A$5:$T$37</definedName>
    <definedName function="false" hidden="false" localSheetId="16" name="Excel_BuiltIn__FilterDatabase" vbProcedure="false">LTFMPXVIIIC!$A$5:$T$34</definedName>
    <definedName function="false" hidden="false" localSheetId="17" name="Excel_BuiltIn__FilterDatabase" vbProcedure="false">LTFMPXVIIID!$A$5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698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Flexi Bond Fund (An open ended dynamic debt scheme investing across duration)</t>
  </si>
  <si>
    <t xml:space="preserve">Portfolio as on  October 15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HDFC Bank Limited **</t>
  </si>
  <si>
    <t xml:space="preserve">CRISIL AAA</t>
  </si>
  <si>
    <t xml:space="preserve">INE040A08393</t>
  </si>
  <si>
    <t xml:space="preserve">National Bank for Agriculture &amp; Rural Development **</t>
  </si>
  <si>
    <t xml:space="preserve">IND AAA</t>
  </si>
  <si>
    <t xml:space="preserve">INE261F08CN3</t>
  </si>
  <si>
    <t xml:space="preserve">Total</t>
  </si>
  <si>
    <t xml:space="preserve">GOVERNMENT SECURITIES</t>
  </si>
  <si>
    <t xml:space="preserve">Fixed Rates Bonds - Government</t>
  </si>
  <si>
    <t xml:space="preserve">05.15% GOI 09-NOV-2025</t>
  </si>
  <si>
    <t xml:space="preserve">SOVEREIGN</t>
  </si>
  <si>
    <t xml:space="preserve">IN0020200278</t>
  </si>
  <si>
    <t xml:space="preserve">07.68% GOI 15-DEC-2023</t>
  </si>
  <si>
    <t xml:space="preserve">IN002015001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NTPC Limited **</t>
  </si>
  <si>
    <t xml:space="preserve">INE733E08148</t>
  </si>
  <si>
    <t xml:space="preserve">Indian Oil Corporation Limited **</t>
  </si>
  <si>
    <t xml:space="preserve">INE242A08445</t>
  </si>
  <si>
    <t xml:space="preserve">Indian Railway Finance Corporation Limited **</t>
  </si>
  <si>
    <t xml:space="preserve">INE053F07CU1</t>
  </si>
  <si>
    <t xml:space="preserve">National Housing Bank **</t>
  </si>
  <si>
    <t xml:space="preserve">INE557F08FI7</t>
  </si>
  <si>
    <t xml:space="preserve">ICRA AAA</t>
  </si>
  <si>
    <t xml:space="preserve">INE261F08CA0</t>
  </si>
  <si>
    <t xml:space="preserve">INE261F08AT4</t>
  </si>
  <si>
    <t xml:space="preserve">Hindustan Petroleum Corporation Limited **</t>
  </si>
  <si>
    <t xml:space="preserve">INE094A08085</t>
  </si>
  <si>
    <t xml:space="preserve">Power Finance Corporation Limited **</t>
  </si>
  <si>
    <t xml:space="preserve">INE134E08LB1</t>
  </si>
  <si>
    <t xml:space="preserve">Housing Development Finance Corporation Limited **</t>
  </si>
  <si>
    <t xml:space="preserve">INE001A07RJ2</t>
  </si>
  <si>
    <t xml:space="preserve">Rec Limited **</t>
  </si>
  <si>
    <t xml:space="preserve">INE020B08DC3</t>
  </si>
  <si>
    <t xml:space="preserve">INE094A08044</t>
  </si>
  <si>
    <t xml:space="preserve">INE053F07BB3</t>
  </si>
  <si>
    <t xml:space="preserve">Power Grid Corporation of India Limited **</t>
  </si>
  <si>
    <t xml:space="preserve">INE752E07KN9</t>
  </si>
  <si>
    <t xml:space="preserve">INE001A07SK8</t>
  </si>
  <si>
    <t xml:space="preserve">INE557F08FJ5</t>
  </si>
  <si>
    <t xml:space="preserve">INE557F08FK3</t>
  </si>
  <si>
    <t xml:space="preserve">INE752E07LB2</t>
  </si>
  <si>
    <t xml:space="preserve">INE001A07SJ0</t>
  </si>
  <si>
    <t xml:space="preserve">Housing and Urban Development Corporation Limited **</t>
  </si>
  <si>
    <t xml:space="preserve">CARE AAA</t>
  </si>
  <si>
    <t xml:space="preserve">INE031A08756</t>
  </si>
  <si>
    <t xml:space="preserve">INE020B08CN2</t>
  </si>
  <si>
    <t xml:space="preserve">Small Industries Development Bank of India **</t>
  </si>
  <si>
    <t xml:space="preserve">INE556F08JP6</t>
  </si>
  <si>
    <t xml:space="preserve">Export Import Bank of India **</t>
  </si>
  <si>
    <t xml:space="preserve">INE514E08DG0</t>
  </si>
  <si>
    <t xml:space="preserve">INE053F07BZ2</t>
  </si>
  <si>
    <t xml:space="preserve">INE514E08CQ1</t>
  </si>
  <si>
    <t xml:space="preserve">INE752E07MQ8</t>
  </si>
  <si>
    <t xml:space="preserve">National Highways Authority of India **</t>
  </si>
  <si>
    <t xml:space="preserve">INE906B07FX6</t>
  </si>
  <si>
    <t xml:space="preserve">INE001A07SH4</t>
  </si>
  <si>
    <t xml:space="preserve">INE134E08KW9</t>
  </si>
  <si>
    <t xml:space="preserve">INE752E07HX4</t>
  </si>
  <si>
    <t xml:space="preserve">INE752E07HW6</t>
  </si>
  <si>
    <t xml:space="preserve">INE053F09FP0</t>
  </si>
  <si>
    <t xml:space="preserve">INE514E08CT5</t>
  </si>
  <si>
    <t xml:space="preserve">INE514E08CY5</t>
  </si>
  <si>
    <t xml:space="preserve">INE031A08715</t>
  </si>
  <si>
    <t xml:space="preserve">INE053F09FS4</t>
  </si>
  <si>
    <t xml:space="preserve">NHPC Limited **</t>
  </si>
  <si>
    <t xml:space="preserve">INE848E07989</t>
  </si>
  <si>
    <t xml:space="preserve">Nuclear Power Corporation Of India Limited **</t>
  </si>
  <si>
    <t xml:space="preserve">INE206D08154</t>
  </si>
  <si>
    <t xml:space="preserve">INE514E08AX1</t>
  </si>
  <si>
    <t xml:space="preserve">INE514E08CI8</t>
  </si>
  <si>
    <t xml:space="preserve">INE733E07JC4</t>
  </si>
  <si>
    <t xml:space="preserve">INE514E08BK6</t>
  </si>
  <si>
    <t xml:space="preserve">Privately placed / Unlisted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6.18% GOI 04-NOV-2024</t>
  </si>
  <si>
    <t xml:space="preserve">IN0020190396</t>
  </si>
  <si>
    <t xml:space="preserve">07.32% GOI 28-JAN-2024</t>
  </si>
  <si>
    <t xml:space="preserve">IN0020180488</t>
  </si>
  <si>
    <t xml:space="preserve">07.16% GOI 20-MAY-2023</t>
  </si>
  <si>
    <t xml:space="preserve">IN0020130012</t>
  </si>
  <si>
    <t xml:space="preserve">07.35% GOI 22-JUN-2024</t>
  </si>
  <si>
    <t xml:space="preserve">IN0020090034</t>
  </si>
  <si>
    <t xml:space="preserve">Certificate of Deposit **</t>
  </si>
  <si>
    <t xml:space="preserve">Export Import Bank of India</t>
  </si>
  <si>
    <t xml:space="preserve">INE514E16BS2</t>
  </si>
  <si>
    <t xml:space="preserve">HDFC Bank Limited</t>
  </si>
  <si>
    <t xml:space="preserve">CARE A1+</t>
  </si>
  <si>
    <t xml:space="preserve">INE040A16CI5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INE134E08JD1</t>
  </si>
  <si>
    <t xml:space="preserve">INE001A07SM4</t>
  </si>
  <si>
    <t xml:space="preserve">INE261F08BO3</t>
  </si>
  <si>
    <t xml:space="preserve">Reliance Industries Limited **</t>
  </si>
  <si>
    <t xml:space="preserve">INE002A08476</t>
  </si>
  <si>
    <t xml:space="preserve">INE001A07SU7</t>
  </si>
  <si>
    <t xml:space="preserve">India Grid Trust **</t>
  </si>
  <si>
    <t xml:space="preserve">INE219X07066</t>
  </si>
  <si>
    <t xml:space="preserve">Manappuram Finance Limited **</t>
  </si>
  <si>
    <t xml:space="preserve">CRISIL AA</t>
  </si>
  <si>
    <t xml:space="preserve">INE522D07BE6</t>
  </si>
  <si>
    <t xml:space="preserve">INE020B08740</t>
  </si>
  <si>
    <t xml:space="preserve">Tata Steel Limited **</t>
  </si>
  <si>
    <t xml:space="preserve">BWR AA+</t>
  </si>
  <si>
    <t xml:space="preserve">INE081A08181</t>
  </si>
  <si>
    <t xml:space="preserve">Muthoot Finance Limited **</t>
  </si>
  <si>
    <t xml:space="preserve">ICRA AA+</t>
  </si>
  <si>
    <t xml:space="preserve">INE414G07EN4</t>
  </si>
  <si>
    <t xml:space="preserve">INE020B08CD3</t>
  </si>
  <si>
    <t xml:space="preserve">Mahindra &amp; Mahindra Financial Services Limited **</t>
  </si>
  <si>
    <t xml:space="preserve">INE774D07QG6</t>
  </si>
  <si>
    <t xml:space="preserve">NIIF Infrastructure Finance Limited **</t>
  </si>
  <si>
    <t xml:space="preserve">INE246R07137</t>
  </si>
  <si>
    <t xml:space="preserve">Nabha Power Limited **</t>
  </si>
  <si>
    <t xml:space="preserve">ICRA AAA (CE)</t>
  </si>
  <si>
    <t xml:space="preserve">INE445L08383</t>
  </si>
  <si>
    <t xml:space="preserve">INE020B08CL6</t>
  </si>
  <si>
    <t xml:space="preserve">Cholamandalam Investment and Finance Company Limited **</t>
  </si>
  <si>
    <t xml:space="preserve">INE121A07PK0</t>
  </si>
  <si>
    <t xml:space="preserve">LIC Housing Finance Limited **</t>
  </si>
  <si>
    <t xml:space="preserve">INE115A07MG7</t>
  </si>
  <si>
    <t xml:space="preserve">INE242A08460</t>
  </si>
  <si>
    <t xml:space="preserve">INE261F08BI5</t>
  </si>
  <si>
    <t xml:space="preserve">Telesonic Networks Limited (Corporate guarantee of Bharti Airtel Limited) **</t>
  </si>
  <si>
    <t xml:space="preserve">CRISIL AA+</t>
  </si>
  <si>
    <t xml:space="preserve">INE308O08015</t>
  </si>
  <si>
    <t xml:space="preserve">Bharti Telecom Limited **</t>
  </si>
  <si>
    <t xml:space="preserve">INE403D08066</t>
  </si>
  <si>
    <t xml:space="preserve">ONGC Petro Additions Limited **</t>
  </si>
  <si>
    <t xml:space="preserve">INE163N08123</t>
  </si>
  <si>
    <t xml:space="preserve">INE134E08JU5</t>
  </si>
  <si>
    <t xml:space="preserve">INE261F08CS2</t>
  </si>
  <si>
    <t xml:space="preserve">INE001A07SQ5</t>
  </si>
  <si>
    <t xml:space="preserve">INE163N08107</t>
  </si>
  <si>
    <t xml:space="preserve">INE246R07202</t>
  </si>
  <si>
    <t xml:space="preserve">INE246R07244</t>
  </si>
  <si>
    <t xml:space="preserve">Zero Coupon Bonds - Corporate</t>
  </si>
  <si>
    <t xml:space="preserve">Embassy Office Parks REIT **</t>
  </si>
  <si>
    <t xml:space="preserve">INE041007019</t>
  </si>
  <si>
    <t xml:space="preserve">Aditya Birla Fashion and Retail Limited **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105</t>
  </si>
  <si>
    <t xml:space="preserve">INE0BTV15089</t>
  </si>
  <si>
    <t xml:space="preserve">08.20% GOI 15-FEB-2022</t>
  </si>
  <si>
    <t xml:space="preserve">IN0020060037</t>
  </si>
  <si>
    <t xml:space="preserve">06.84% GOI 19-DEC-2022</t>
  </si>
  <si>
    <t xml:space="preserve">IN0020160050</t>
  </si>
  <si>
    <t xml:space="preserve">08.15% GOI 11-JUN-2022</t>
  </si>
  <si>
    <t xml:space="preserve">IN0020120013</t>
  </si>
  <si>
    <t xml:space="preserve">08.35% GOI 14-MAY-2022</t>
  </si>
  <si>
    <t xml:space="preserve">IN0020020072</t>
  </si>
  <si>
    <t xml:space="preserve">04.26% GOI 17-MAY-2023</t>
  </si>
  <si>
    <t xml:space="preserve">IN0020210046</t>
  </si>
  <si>
    <t xml:space="preserve">Axis Bank Limited</t>
  </si>
  <si>
    <t xml:space="preserve">CRISIL A1+</t>
  </si>
  <si>
    <t xml:space="preserve">INE238A167W7</t>
  </si>
  <si>
    <t xml:space="preserve">INE238A167U1</t>
  </si>
  <si>
    <t xml:space="preserve">INE238A161W0</t>
  </si>
  <si>
    <t xml:space="preserve">Commercial Paper</t>
  </si>
  <si>
    <t xml:space="preserve">Tata Capital Financial Services Limited **</t>
  </si>
  <si>
    <t xml:space="preserve">INE306N14SY1</t>
  </si>
  <si>
    <t xml:space="preserve">182 DAYS T-BILL 30-DEC-21</t>
  </si>
  <si>
    <t xml:space="preserve">IN002021Y130</t>
  </si>
  <si>
    <t xml:space="preserve">All corporate ratings are assigned by rating agencies like CRISIL; CARE; ICRA; IND,BWR.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Triple Ace Bond Fund (An open ended debt scheme predominantly investing in AA+ and above rated corporate bonds) </t>
  </si>
  <si>
    <t xml:space="preserve">INE242A08437</t>
  </si>
  <si>
    <t xml:space="preserve">INE752E08551</t>
  </si>
  <si>
    <t xml:space="preserve">INE733E07KL3</t>
  </si>
  <si>
    <t xml:space="preserve">INE053F07CA3</t>
  </si>
  <si>
    <t xml:space="preserve">INE261F08BX4</t>
  </si>
  <si>
    <t xml:space="preserve">INE906B07HG7</t>
  </si>
  <si>
    <t xml:space="preserve">INE514E08FP6</t>
  </si>
  <si>
    <t xml:space="preserve">INE906B07HH5</t>
  </si>
  <si>
    <t xml:space="preserve">INE053F07BX7</t>
  </si>
  <si>
    <t xml:space="preserve">INE040A08401</t>
  </si>
  <si>
    <t xml:space="preserve">INE733E07KJ7</t>
  </si>
  <si>
    <t xml:space="preserve">INE031A08699</t>
  </si>
  <si>
    <t xml:space="preserve">INE514E08FN1</t>
  </si>
  <si>
    <t xml:space="preserve">INE001A07RT1</t>
  </si>
  <si>
    <t xml:space="preserve">INE906B07GP0</t>
  </si>
  <si>
    <t xml:space="preserve">INE261F08BY2</t>
  </si>
  <si>
    <t xml:space="preserve">INE020B08BO2</t>
  </si>
  <si>
    <t xml:space="preserve">INE020B08CO0</t>
  </si>
  <si>
    <t xml:space="preserve">INE752E07OG5</t>
  </si>
  <si>
    <t xml:space="preserve">INE031A08707</t>
  </si>
  <si>
    <t xml:space="preserve">INE020B08BE3</t>
  </si>
  <si>
    <t xml:space="preserve">INE261F08BF1</t>
  </si>
  <si>
    <t xml:space="preserve">INE906B07HP8</t>
  </si>
  <si>
    <t xml:space="preserve">INE001A07SB7</t>
  </si>
  <si>
    <t xml:space="preserve">INE053F07BD9</t>
  </si>
  <si>
    <t xml:space="preserve">INE053F07AY7</t>
  </si>
  <si>
    <t xml:space="preserve">INE053F07BC1</t>
  </si>
  <si>
    <t xml:space="preserve">INE261F08BH7</t>
  </si>
  <si>
    <t xml:space="preserve">INE848E08136</t>
  </si>
  <si>
    <t xml:space="preserve">INE906B07HF9</t>
  </si>
  <si>
    <t xml:space="preserve">Food Corporation of India Limited **</t>
  </si>
  <si>
    <t xml:space="preserve">CRISIL AAA (CE)</t>
  </si>
  <si>
    <t xml:space="preserve">INE861G08043</t>
  </si>
  <si>
    <t xml:space="preserve">INE752E08577</t>
  </si>
  <si>
    <t xml:space="preserve">ICICI Bank Limited **</t>
  </si>
  <si>
    <t xml:space="preserve">INE090A08UE8</t>
  </si>
  <si>
    <t xml:space="preserve">INE261F08CB8</t>
  </si>
  <si>
    <t xml:space="preserve">INE261F08CP8</t>
  </si>
  <si>
    <t xml:space="preserve">INE261F08CO1</t>
  </si>
  <si>
    <t xml:space="preserve">INE752E07OF7</t>
  </si>
  <si>
    <t xml:space="preserve">INE261F08BA2</t>
  </si>
  <si>
    <t xml:space="preserve">INE261F08BC8</t>
  </si>
  <si>
    <t xml:space="preserve">INE053F07BW9</t>
  </si>
  <si>
    <t xml:space="preserve">INE261F08AE6</t>
  </si>
  <si>
    <t xml:space="preserve">INE206D08279</t>
  </si>
  <si>
    <t xml:space="preserve">INE031A08616</t>
  </si>
  <si>
    <t xml:space="preserve">INE053F07AA7</t>
  </si>
  <si>
    <t xml:space="preserve">INE001A07SI2</t>
  </si>
  <si>
    <t xml:space="preserve">INE053F07AC3</t>
  </si>
  <si>
    <t xml:space="preserve">INE206D08246</t>
  </si>
  <si>
    <t xml:space="preserve">INE031A08681</t>
  </si>
  <si>
    <t xml:space="preserve">INE206D08238</t>
  </si>
  <si>
    <t xml:space="preserve">INE514E08EJ2</t>
  </si>
  <si>
    <t xml:space="preserve">INE861G08050</t>
  </si>
  <si>
    <t xml:space="preserve">INE053F07BA5</t>
  </si>
  <si>
    <t xml:space="preserve">INE752E08601</t>
  </si>
  <si>
    <t xml:space="preserve">INE848E07880</t>
  </si>
  <si>
    <t xml:space="preserve">INE206D08287</t>
  </si>
  <si>
    <t xml:space="preserve">INE206D08295</t>
  </si>
  <si>
    <t xml:space="preserve">INE752E07MV8</t>
  </si>
  <si>
    <t xml:space="preserve">INE001A07RK0</t>
  </si>
  <si>
    <t xml:space="preserve">INE001A07RG8</t>
  </si>
  <si>
    <t xml:space="preserve">INE514E08ED5</t>
  </si>
  <si>
    <t xml:space="preserve">INE053F07BU3</t>
  </si>
  <si>
    <t xml:space="preserve">INE752E07LC0</t>
  </si>
  <si>
    <t xml:space="preserve">INE752E07MU0</t>
  </si>
  <si>
    <t xml:space="preserve">INE020B08AX5</t>
  </si>
  <si>
    <t xml:space="preserve">07.17% GOI 08-JAN-2028</t>
  </si>
  <si>
    <t xml:space="preserve">IN0020170174</t>
  </si>
  <si>
    <t xml:space="preserve">06.79% GOI 15-MAY-2027</t>
  </si>
  <si>
    <t xml:space="preserve">IN0020170026</t>
  </si>
  <si>
    <t xml:space="preserve">07.26% GOI 14-JAN-2029</t>
  </si>
  <si>
    <t xml:space="preserve">IN0020180454</t>
  </si>
  <si>
    <t xml:space="preserve">6.47% MAHARSHTRA SDL 21-OCT-2028</t>
  </si>
  <si>
    <t xml:space="preserve">IN2220200272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nfosys Limited</t>
  </si>
  <si>
    <t xml:space="preserve">Software</t>
  </si>
  <si>
    <t xml:space="preserve">INE009A01021</t>
  </si>
  <si>
    <t xml:space="preserve">ICICI Bank Limited</t>
  </si>
  <si>
    <t xml:space="preserve">Banks</t>
  </si>
  <si>
    <t xml:space="preserve">INE090A01021</t>
  </si>
  <si>
    <t xml:space="preserve">Bajaj Finance Limited</t>
  </si>
  <si>
    <t xml:space="preserve">Finance</t>
  </si>
  <si>
    <t xml:space="preserve">INE296A01024</t>
  </si>
  <si>
    <t xml:space="preserve">K.P.R. Mill Limited</t>
  </si>
  <si>
    <t xml:space="preserve">Textile Products</t>
  </si>
  <si>
    <t xml:space="preserve">INE930H01031</t>
  </si>
  <si>
    <t xml:space="preserve">INE040A01034</t>
  </si>
  <si>
    <t xml:space="preserve">State Bank of India</t>
  </si>
  <si>
    <t xml:space="preserve">INE062A01020</t>
  </si>
  <si>
    <t xml:space="preserve">Sona BLW Precision Forgings Limited</t>
  </si>
  <si>
    <t xml:space="preserve">Auto Ancillaries</t>
  </si>
  <si>
    <t xml:space="preserve">INE073K01018</t>
  </si>
  <si>
    <t xml:space="preserve">Tata Steel Limited</t>
  </si>
  <si>
    <t xml:space="preserve">Ferrous Metals</t>
  </si>
  <si>
    <t xml:space="preserve">INE081A01012</t>
  </si>
  <si>
    <t xml:space="preserve">Minda Industries Limited</t>
  </si>
  <si>
    <t xml:space="preserve">INE405E01023</t>
  </si>
  <si>
    <t xml:space="preserve">Brigade Enterprises Limited</t>
  </si>
  <si>
    <t xml:space="preserve">Construction</t>
  </si>
  <si>
    <t xml:space="preserve">INE791I01019</t>
  </si>
  <si>
    <t xml:space="preserve">Sun Pharmaceutical Industries Limited</t>
  </si>
  <si>
    <t xml:space="preserve">Pharmaceuticals</t>
  </si>
  <si>
    <t xml:space="preserve">INE044A01036</t>
  </si>
  <si>
    <t xml:space="preserve">Bajaj Finserv Limited</t>
  </si>
  <si>
    <t xml:space="preserve">Insurance</t>
  </si>
  <si>
    <t xml:space="preserve">INE918I01018</t>
  </si>
  <si>
    <t xml:space="preserve">Hindalco Industries Limited</t>
  </si>
  <si>
    <t xml:space="preserve">Non - Ferrous Metals</t>
  </si>
  <si>
    <t xml:space="preserve">INE038A01020</t>
  </si>
  <si>
    <t xml:space="preserve">Sobha Limited</t>
  </si>
  <si>
    <t xml:space="preserve">INE671H01015</t>
  </si>
  <si>
    <t xml:space="preserve">Clean Science and Technology Limited</t>
  </si>
  <si>
    <t xml:space="preserve">Chemicals</t>
  </si>
  <si>
    <t xml:space="preserve">INE227W01023</t>
  </si>
  <si>
    <t xml:space="preserve">Godrej Properties Limited</t>
  </si>
  <si>
    <t xml:space="preserve">INE484J01027</t>
  </si>
  <si>
    <t xml:space="preserve">VRL Logistics Limited</t>
  </si>
  <si>
    <t xml:space="preserve">Transportation</t>
  </si>
  <si>
    <t xml:space="preserve">INE366I01010</t>
  </si>
  <si>
    <t xml:space="preserve">UltraTech Cement Limited</t>
  </si>
  <si>
    <t xml:space="preserve">Cement &amp; Cement Products</t>
  </si>
  <si>
    <t xml:space="preserve">INE481G01011</t>
  </si>
  <si>
    <t xml:space="preserve">Greenpanel Industries Limited</t>
  </si>
  <si>
    <t xml:space="preserve">Consumer Durables</t>
  </si>
  <si>
    <t xml:space="preserve">INE08ZM01014</t>
  </si>
  <si>
    <t xml:space="preserve">Happiest Minds Technologies Limited</t>
  </si>
  <si>
    <t xml:space="preserve">INE419U01012</t>
  </si>
  <si>
    <t xml:space="preserve">UTI Asset Management Company Limited</t>
  </si>
  <si>
    <t xml:space="preserve">Capital Markets</t>
  </si>
  <si>
    <t xml:space="preserve">INE094J01016</t>
  </si>
  <si>
    <t xml:space="preserve">APL Apollo Tubes Limited</t>
  </si>
  <si>
    <t xml:space="preserve">INE702C01027</t>
  </si>
  <si>
    <t xml:space="preserve">Reliance Industries Limited</t>
  </si>
  <si>
    <t xml:space="preserve">Petroleum Products</t>
  </si>
  <si>
    <t xml:space="preserve">INE002A01018</t>
  </si>
  <si>
    <t xml:space="preserve">Zee Entertainment Enterprises Limited</t>
  </si>
  <si>
    <t xml:space="preserve">Entertainment</t>
  </si>
  <si>
    <t xml:space="preserve">INE256A01028</t>
  </si>
  <si>
    <t xml:space="preserve">Tata Consultancy Services Limited</t>
  </si>
  <si>
    <t xml:space="preserve">INE467B01029</t>
  </si>
  <si>
    <t xml:space="preserve">eClerx Services Limited</t>
  </si>
  <si>
    <t xml:space="preserve">INE738I01010</t>
  </si>
  <si>
    <t xml:space="preserve">Computer Age Management Services Limited</t>
  </si>
  <si>
    <t xml:space="preserve">INE596I01012</t>
  </si>
  <si>
    <t xml:space="preserve">Gland Pharma Limited</t>
  </si>
  <si>
    <t xml:space="preserve">INE068V01023</t>
  </si>
  <si>
    <t xml:space="preserve">Rolex Rings Limited</t>
  </si>
  <si>
    <t xml:space="preserve">INE645S01016</t>
  </si>
  <si>
    <t xml:space="preserve">INE238A01034</t>
  </si>
  <si>
    <t xml:space="preserve">Cholamandalam Investment and Finance Company Limited</t>
  </si>
  <si>
    <t xml:space="preserve">INE121A01024</t>
  </si>
  <si>
    <t xml:space="preserve">MindTree Limited</t>
  </si>
  <si>
    <t xml:space="preserve">INE018I01017</t>
  </si>
  <si>
    <t xml:space="preserve">Coforge Limited</t>
  </si>
  <si>
    <t xml:space="preserve">INE591G01017</t>
  </si>
  <si>
    <t xml:space="preserve">Container Corporation of India Limited</t>
  </si>
  <si>
    <t xml:space="preserve">INE111A01025</t>
  </si>
  <si>
    <t xml:space="preserve">Housing Development Finance Corporation Limited</t>
  </si>
  <si>
    <t xml:space="preserve">INE001A01036</t>
  </si>
  <si>
    <t xml:space="preserve">PREFERENCE SHARES</t>
  </si>
  <si>
    <t xml:space="preserve">INE256A04022</t>
  </si>
  <si>
    <t xml:space="preserve">INE020B08AB1</t>
  </si>
  <si>
    <t xml:space="preserve">INE134E08JW1</t>
  </si>
  <si>
    <t xml:space="preserve">07.59% GOI 11-JAN-2026</t>
  </si>
  <si>
    <t xml:space="preserve">IN0020150093</t>
  </si>
  <si>
    <t xml:space="preserve">07.37% GOI 16-APR-2023</t>
  </si>
  <si>
    <t xml:space="preserve">IN0020180025</t>
  </si>
  <si>
    <t xml:space="preserve">05.22% GOI 15-JUN-2025</t>
  </si>
  <si>
    <t xml:space="preserve">IN0020200112</t>
  </si>
  <si>
    <t xml:space="preserve">(c) Net Receivables/(Payables)</t>
  </si>
  <si>
    <t xml:space="preserve">Name of the Scheme        : L&amp;T Money Market Fund (An open ended debt scheme investing in money market instruments)(Formerly known as L&amp;T Floating Rate Fund)</t>
  </si>
  <si>
    <t xml:space="preserve">8.79% PUNJAB SDL 22-FEB-2022</t>
  </si>
  <si>
    <t xml:space="preserve">IN2820110186</t>
  </si>
  <si>
    <t xml:space="preserve">8.88% HARYANA SDL 22-FEB-2022</t>
  </si>
  <si>
    <t xml:space="preserve">IN1620110073</t>
  </si>
  <si>
    <t xml:space="preserve">8.39% RAJASTHAN SDL 15-Mar-2022</t>
  </si>
  <si>
    <t xml:space="preserve">IN2920150314</t>
  </si>
  <si>
    <t xml:space="preserve">8.96% PUNJAB SDL 07-Mar-2022</t>
  </si>
  <si>
    <t xml:space="preserve">IN2820110194</t>
  </si>
  <si>
    <t xml:space="preserve">ICRA A1+</t>
  </si>
  <si>
    <t xml:space="preserve">INE040A16CK1</t>
  </si>
  <si>
    <t xml:space="preserve">INE238A164W4</t>
  </si>
  <si>
    <t xml:space="preserve">National Bank for Agriculture &amp; Rural Development</t>
  </si>
  <si>
    <t xml:space="preserve">IND A1+</t>
  </si>
  <si>
    <t xml:space="preserve">INE261F16595</t>
  </si>
  <si>
    <t xml:space="preserve">INE238A166V1</t>
  </si>
  <si>
    <t xml:space="preserve">Small Industries Development Bank of India</t>
  </si>
  <si>
    <t xml:space="preserve">INE556F16861</t>
  </si>
  <si>
    <t xml:space="preserve">Sikka Ports &amp; Terminals Limited (erstwhile Reliance Ports &amp; Terminals Ltd) **</t>
  </si>
  <si>
    <t xml:space="preserve">INE941D14113</t>
  </si>
  <si>
    <t xml:space="preserve">INE002A14IQ0</t>
  </si>
  <si>
    <t xml:space="preserve">INE115A14DG2</t>
  </si>
  <si>
    <t xml:space="preserve">Bajaj Housing Finance Limited **</t>
  </si>
  <si>
    <t xml:space="preserve">INE377Y14884</t>
  </si>
  <si>
    <t xml:space="preserve">INE514E14PZ2</t>
  </si>
  <si>
    <t xml:space="preserve">INE514E14PY5</t>
  </si>
  <si>
    <t xml:space="preserve">ICICI Securities Limited **</t>
  </si>
  <si>
    <t xml:space="preserve">INE763G14JZ3</t>
  </si>
  <si>
    <t xml:space="preserve">UltraTech Cement Limited **</t>
  </si>
  <si>
    <t xml:space="preserve">INE481G14CW4</t>
  </si>
  <si>
    <t xml:space="preserve">Reliance Industry Limited **</t>
  </si>
  <si>
    <t xml:space="preserve">INE002A14JI5</t>
  </si>
  <si>
    <t xml:space="preserve">Axis Finance Limited **</t>
  </si>
  <si>
    <t xml:space="preserve">INE891K14KX7</t>
  </si>
  <si>
    <t xml:space="preserve">INE001A14XM0</t>
  </si>
  <si>
    <t xml:space="preserve">Kotak Mahindra Investment Limited **</t>
  </si>
  <si>
    <t xml:space="preserve">INE975F14VL0</t>
  </si>
  <si>
    <t xml:space="preserve">Godrej Agrovet Limited **</t>
  </si>
  <si>
    <t xml:space="preserve">INE850D14KH1</t>
  </si>
  <si>
    <t xml:space="preserve">INE975F14VK2</t>
  </si>
  <si>
    <t xml:space="preserve">Bajaj Financial Securities Limited **</t>
  </si>
  <si>
    <t xml:space="preserve">INE01C314106</t>
  </si>
  <si>
    <t xml:space="preserve">Network18 Media &amp; Investments Limited **</t>
  </si>
  <si>
    <t xml:space="preserve">INE870H14MT1</t>
  </si>
  <si>
    <t xml:space="preserve">364 DAYS T-BILL 11-MAR-22</t>
  </si>
  <si>
    <t xml:space="preserve">IN002020Z493</t>
  </si>
  <si>
    <t xml:space="preserve">364 DAYS T-BILL 30-MAR-22</t>
  </si>
  <si>
    <t xml:space="preserve">IN002020Z527</t>
  </si>
  <si>
    <t xml:space="preserve">364 DAYS T-BILL 24-MAR-22</t>
  </si>
  <si>
    <t xml:space="preserve">IN002020Z519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IIFL Home Finance Limited **</t>
  </si>
  <si>
    <t xml:space="preserve">ICRA AA</t>
  </si>
  <si>
    <t xml:space="preserve">INE477L08097</t>
  </si>
  <si>
    <t xml:space="preserve">Hinduja Leyland Finance Limited **</t>
  </si>
  <si>
    <t xml:space="preserve">CARE AA-</t>
  </si>
  <si>
    <t xml:space="preserve">INE146O08092</t>
  </si>
  <si>
    <t xml:space="preserve">Tata Motors Limited **</t>
  </si>
  <si>
    <t xml:space="preserve">INE155A08316</t>
  </si>
  <si>
    <t xml:space="preserve">Tata Projects Limited **</t>
  </si>
  <si>
    <t xml:space="preserve">IND AA</t>
  </si>
  <si>
    <t xml:space="preserve">INE725H08022</t>
  </si>
  <si>
    <t xml:space="preserve">Godrej Industries Limited **</t>
  </si>
  <si>
    <t xml:space="preserve">INE233A08048</t>
  </si>
  <si>
    <t xml:space="preserve">Oriental Nagpur Betul Highway Limited (Nhai Annuity Receivables) **</t>
  </si>
  <si>
    <t xml:space="preserve">INE105N07167</t>
  </si>
  <si>
    <t xml:space="preserve">Coastal Gujarat Power Limited (corporate guarantee of Tata Power Company Ltd) **</t>
  </si>
  <si>
    <t xml:space="preserve">CARE AA (CE)</t>
  </si>
  <si>
    <t xml:space="preserve">INE295J08022</t>
  </si>
  <si>
    <t xml:space="preserve">INE261F08DD2</t>
  </si>
  <si>
    <t xml:space="preserve">Yarrow Infrastructure Pvt Limited (Vector green energy sponsored co-obligor structure) **</t>
  </si>
  <si>
    <t xml:space="preserve">INE001W07011</t>
  </si>
  <si>
    <t xml:space="preserve">Vector Green Prayagraj Solar Pvt Limited (Vector green energy sponsored co-obligor structure)**</t>
  </si>
  <si>
    <t xml:space="preserve">INE935V07012</t>
  </si>
  <si>
    <t xml:space="preserve">Piramal Capital and Housing Finance Limited **</t>
  </si>
  <si>
    <t xml:space="preserve">CARE AA</t>
  </si>
  <si>
    <t xml:space="preserve">INE516Y07444</t>
  </si>
  <si>
    <t xml:space="preserve">Malwa Solar Power Generation Pvt Limited (Vector green energy sponsored co-obligor structure) **</t>
  </si>
  <si>
    <t xml:space="preserve">INE999X07014</t>
  </si>
  <si>
    <t xml:space="preserve">Sepset Constructions Pvt Limited (Vector green energy sponsored co-obligor structure) **</t>
  </si>
  <si>
    <t xml:space="preserve">INE961M07017</t>
  </si>
  <si>
    <t xml:space="preserve">Citra Real Estate Limited (Vector green energy sponsored co-obligor structure) **</t>
  </si>
  <si>
    <t xml:space="preserve">INE969M07010</t>
  </si>
  <si>
    <t xml:space="preserve">Priapus Infrastructure Pvt Limited (Vector green energy sponsored co-obligor structure) **</t>
  </si>
  <si>
    <t xml:space="preserve">INE964M07011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INE733E07KK5</t>
  </si>
  <si>
    <t xml:space="preserve">INE261F08DF7</t>
  </si>
  <si>
    <t xml:space="preserve">INE556F08JM3</t>
  </si>
  <si>
    <t xml:space="preserve">Jamnagar Utilities and Power Pvt Limited **</t>
  </si>
  <si>
    <t xml:space="preserve">INE936D07174</t>
  </si>
  <si>
    <t xml:space="preserve">Larsen &amp; Toubro Limited **</t>
  </si>
  <si>
    <t xml:space="preserve">INE018A08AS1</t>
  </si>
  <si>
    <t xml:space="preserve">INE020B08BF0</t>
  </si>
  <si>
    <t xml:space="preserve">INE481G08024</t>
  </si>
  <si>
    <t xml:space="preserve">INE752E07JH3</t>
  </si>
  <si>
    <t xml:space="preserve">INE001A07RZ8</t>
  </si>
  <si>
    <t xml:space="preserve">INE020B08CE1</t>
  </si>
  <si>
    <t xml:space="preserve">INE020B08997</t>
  </si>
  <si>
    <t xml:space="preserve">INE002A08575</t>
  </si>
  <si>
    <t xml:space="preserve">INE906B07FG1</t>
  </si>
  <si>
    <t xml:space="preserve">INE556F08JI1</t>
  </si>
  <si>
    <t xml:space="preserve">Bharat Petroleum Corporation Limited **</t>
  </si>
  <si>
    <t xml:space="preserve">INE029A07075</t>
  </si>
  <si>
    <t xml:space="preserve">INE031A08632</t>
  </si>
  <si>
    <t xml:space="preserve">INE020B08AF2</t>
  </si>
  <si>
    <t xml:space="preserve">Bajaj Finance Limited **</t>
  </si>
  <si>
    <t xml:space="preserve">INE296A07QQ5</t>
  </si>
  <si>
    <t xml:space="preserve">Sundaram Finance Limited **</t>
  </si>
  <si>
    <t xml:space="preserve">INE660A07PW2</t>
  </si>
  <si>
    <t xml:space="preserve">INE377Y07052</t>
  </si>
  <si>
    <t xml:space="preserve">INE0BTV15139</t>
  </si>
  <si>
    <t xml:space="preserve">INE0BTV15147</t>
  </si>
  <si>
    <t xml:space="preserve">INE0BTV15154</t>
  </si>
  <si>
    <t xml:space="preserve">INE0BTV15162</t>
  </si>
  <si>
    <t xml:space="preserve">INE0BTV15097</t>
  </si>
  <si>
    <t xml:space="preserve">INE0BTV15113</t>
  </si>
  <si>
    <t xml:space="preserve">INE0BTV15121</t>
  </si>
  <si>
    <t xml:space="preserve">7.89% GUJARAT SDL 15-MAY-2025</t>
  </si>
  <si>
    <t xml:space="preserve">IN1520190043</t>
  </si>
  <si>
    <t xml:space="preserve">8.23% MAHARASHTRA SDL 09-SEP-2025</t>
  </si>
  <si>
    <t xml:space="preserve">IN2220150089</t>
  </si>
  <si>
    <t xml:space="preserve">8.15% MAHARSHTRA SDL 26-NOV-2025</t>
  </si>
  <si>
    <t xml:space="preserve">IN2220150139</t>
  </si>
  <si>
    <t xml:space="preserve">8.26% MAHARASHTRA SDL 12-AUG-2025</t>
  </si>
  <si>
    <t xml:space="preserve">IN2220150063</t>
  </si>
  <si>
    <t xml:space="preserve">8.14% KARNATAKA SDL 13-NOV-2025</t>
  </si>
  <si>
    <t xml:space="preserve">IN1920150035</t>
  </si>
  <si>
    <t xml:space="preserve">7.96% GUJARAT SDL 14-OCT-2025</t>
  </si>
  <si>
    <t xml:space="preserve">IN1520150062</t>
  </si>
  <si>
    <t xml:space="preserve">8.23% GUJARAT SDL 09-SEP-2025</t>
  </si>
  <si>
    <t xml:space="preserve">IN1520150047</t>
  </si>
  <si>
    <t xml:space="preserve">07.72% GOI 25-MAY-2025</t>
  </si>
  <si>
    <t xml:space="preserve">IN0020150036</t>
  </si>
  <si>
    <t xml:space="preserve">INE556F16879</t>
  </si>
  <si>
    <t xml:space="preserve">INE238A163W6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INE906B07FE6</t>
  </si>
  <si>
    <t xml:space="preserve">INE001A07SV5</t>
  </si>
  <si>
    <t xml:space="preserve">08.79% GOI 8-NOV-2021</t>
  </si>
  <si>
    <t xml:space="preserve">IN0020110030</t>
  </si>
  <si>
    <t xml:space="preserve">INE261F16579</t>
  </si>
  <si>
    <t xml:space="preserve">INE261F16587</t>
  </si>
  <si>
    <t xml:space="preserve">Kotak Mahindra Bank Limited</t>
  </si>
  <si>
    <t xml:space="preserve">INE237A163M8</t>
  </si>
  <si>
    <t xml:space="preserve">INE556F16853</t>
  </si>
  <si>
    <t xml:space="preserve">Reliance Jio Infocomm Limited **</t>
  </si>
  <si>
    <t xml:space="preserve">INE110L14PU5</t>
  </si>
  <si>
    <t xml:space="preserve">364 DAYS T-BILL 17-FEB-22</t>
  </si>
  <si>
    <t xml:space="preserve">IN002020Z469</t>
  </si>
  <si>
    <t xml:space="preserve">Name of the Scheme        : L&amp;T Gilt Fund (An open-ended debt scheme investing in government securities across maturity)</t>
  </si>
  <si>
    <t xml:space="preserve">06.97% GOI 06-SEP-2026</t>
  </si>
  <si>
    <t xml:space="preserve">IN0020160035</t>
  </si>
  <si>
    <t xml:space="preserve">06.19% GOI 16-SEP-2034</t>
  </si>
  <si>
    <t xml:space="preserve">IN0020200096</t>
  </si>
  <si>
    <t xml:space="preserve">Name of the Scheme        : L&amp;T Liquid Fund (An Open-ended liquid scheme)</t>
  </si>
  <si>
    <t xml:space="preserve">INE001A07SC5</t>
  </si>
  <si>
    <t xml:space="preserve">INE053F07942</t>
  </si>
  <si>
    <t xml:space="preserve">INE975F07GR2</t>
  </si>
  <si>
    <t xml:space="preserve">INE002A14IO5</t>
  </si>
  <si>
    <t xml:space="preserve">INE242A14UY1</t>
  </si>
  <si>
    <t xml:space="preserve">INE514E14PP3</t>
  </si>
  <si>
    <t xml:space="preserve">INE242A14UZ8</t>
  </si>
  <si>
    <t xml:space="preserve">HDFC Securities Limited **</t>
  </si>
  <si>
    <t xml:space="preserve">INE700G14959</t>
  </si>
  <si>
    <t xml:space="preserve">Kotak Securities Limited **</t>
  </si>
  <si>
    <t xml:space="preserve">INE028E14IW5</t>
  </si>
  <si>
    <t xml:space="preserve">INE110L14PV3</t>
  </si>
  <si>
    <t xml:space="preserve">INE028E14IV7</t>
  </si>
  <si>
    <t xml:space="preserve">INE002A14JH7</t>
  </si>
  <si>
    <t xml:space="preserve">Birla Group Holding Private Limited **</t>
  </si>
  <si>
    <t xml:space="preserve">INE09OL14771</t>
  </si>
  <si>
    <t xml:space="preserve">INE700G14819</t>
  </si>
  <si>
    <t xml:space="preserve">INE936D14089</t>
  </si>
  <si>
    <t xml:space="preserve">Berger Paints India Limited **</t>
  </si>
  <si>
    <t xml:space="preserve">INE463A14KO5</t>
  </si>
  <si>
    <t xml:space="preserve">Bharat Oman Refineries Limited **</t>
  </si>
  <si>
    <t xml:space="preserve">INE322J14303</t>
  </si>
  <si>
    <t xml:space="preserve">INE463A14KM9</t>
  </si>
  <si>
    <t xml:space="preserve">INE463A14KR8</t>
  </si>
  <si>
    <t xml:space="preserve">INE763G14KH9</t>
  </si>
  <si>
    <t xml:space="preserve">INE053F14211</t>
  </si>
  <si>
    <t xml:space="preserve">91 DAY T-BILL 09DEC21</t>
  </si>
  <si>
    <t xml:space="preserve">IN002021X264</t>
  </si>
  <si>
    <t xml:space="preserve">182 DAYS T-BILL 21-OCT-21</t>
  </si>
  <si>
    <t xml:space="preserve">IN002021Y031</t>
  </si>
  <si>
    <t xml:space="preserve">182 DAY T-BILL 28OCT21</t>
  </si>
  <si>
    <t xml:space="preserve">IN002021Y049</t>
  </si>
  <si>
    <t xml:space="preserve">91 DAY T-BILL 04NOV21</t>
  </si>
  <si>
    <t xml:space="preserve">IN002021X215</t>
  </si>
  <si>
    <t xml:space="preserve">182 DAY T-BILL 12NOV21</t>
  </si>
  <si>
    <t xml:space="preserve">IN002021Y064</t>
  </si>
  <si>
    <t xml:space="preserve">182 DAY T-BILL 04NOV21</t>
  </si>
  <si>
    <t xml:space="preserve">IN002021Y056</t>
  </si>
  <si>
    <t xml:space="preserve">182 DAYS T-BILL 18-NOV-21</t>
  </si>
  <si>
    <t xml:space="preserve">IN002021Y072</t>
  </si>
  <si>
    <t xml:space="preserve">364 DAY T-BILL 04NOV21</t>
  </si>
  <si>
    <t xml:space="preserve">IN002020Z303</t>
  </si>
  <si>
    <t xml:space="preserve">91 DAY T-BILL 21OCT21</t>
  </si>
  <si>
    <t xml:space="preserve">IN002021X165</t>
  </si>
  <si>
    <t xml:space="preserve">91 DAY T-BILL 11NOV21</t>
  </si>
  <si>
    <t xml:space="preserve">IN002021X223</t>
  </si>
  <si>
    <t xml:space="preserve">182 DAYS T-BILL 16-DEC-21</t>
  </si>
  <si>
    <t xml:space="preserve">IN002021Y114</t>
  </si>
  <si>
    <t xml:space="preserve">364 DAY T-BILL 09DEC21</t>
  </si>
  <si>
    <t xml:space="preserve">IN002020Z352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INE020B08DR1</t>
  </si>
  <si>
    <t xml:space="preserve">INE041007050</t>
  </si>
  <si>
    <t xml:space="preserve">INE163N08131</t>
  </si>
  <si>
    <t xml:space="preserve">INE906B07HD4</t>
  </si>
  <si>
    <t xml:space="preserve">INE246R07426</t>
  </si>
  <si>
    <t xml:space="preserve">INE941D07133</t>
  </si>
  <si>
    <t xml:space="preserve">INE522D07BG1</t>
  </si>
  <si>
    <t xml:space="preserve">INE134E08KN8</t>
  </si>
  <si>
    <t xml:space="preserve">INE261F08BL9</t>
  </si>
  <si>
    <t xml:space="preserve">INE163N08115</t>
  </si>
  <si>
    <t xml:space="preserve">State Bank Of India **Basel III Compliant AT 1 Bond #</t>
  </si>
  <si>
    <t xml:space="preserve">INE062A08181</t>
  </si>
  <si>
    <t xml:space="preserve">INE105N07175</t>
  </si>
  <si>
    <t xml:space="preserve">L&amp;T Metro Rail (Hyderabad) Limited (Put Option On L&amp;T Limited ) **</t>
  </si>
  <si>
    <t xml:space="preserve">IND AAA (CE)</t>
  </si>
  <si>
    <t xml:space="preserve">INE128M08011</t>
  </si>
  <si>
    <t xml:space="preserve">INE941D07158</t>
  </si>
  <si>
    <t xml:space="preserve">IOT Utkal Energy Services Limited (Long term take or pay agreement with IOCL) **</t>
  </si>
  <si>
    <t xml:space="preserve">INE310L07AA9</t>
  </si>
  <si>
    <t xml:space="preserve">Patel Knr Heavy Infrastructures Limited (Nhai Annuity Receivables) **</t>
  </si>
  <si>
    <t xml:space="preserve">CARE AA+</t>
  </si>
  <si>
    <t xml:space="preserve">INE555J07211</t>
  </si>
  <si>
    <t xml:space="preserve">INE941D07166</t>
  </si>
  <si>
    <t xml:space="preserve">INE105N07159</t>
  </si>
  <si>
    <t xml:space="preserve">INE246R07384</t>
  </si>
  <si>
    <t xml:space="preserve">INE555J07252</t>
  </si>
  <si>
    <t xml:space="preserve">INE555J07260</t>
  </si>
  <si>
    <t xml:space="preserve">INE134E08JY7</t>
  </si>
  <si>
    <t xml:space="preserve">INE555J07229</t>
  </si>
  <si>
    <t xml:space="preserve">INE555J07245</t>
  </si>
  <si>
    <t xml:space="preserve">INE128M08037</t>
  </si>
  <si>
    <t xml:space="preserve">INE555J07237</t>
  </si>
  <si>
    <t xml:space="preserve">Andhra Pradesh Expressway Limited (Nhai Annuity Receivables)</t>
  </si>
  <si>
    <t xml:space="preserve">INE400K07051</t>
  </si>
  <si>
    <t xml:space="preserve">INE0BTV15170</t>
  </si>
  <si>
    <t xml:space="preserve">INE0BTV15188</t>
  </si>
  <si>
    <t xml:space="preserve">INE0BTV15196</t>
  </si>
  <si>
    <t xml:space="preserve">INE0BTV15204</t>
  </si>
  <si>
    <t xml:space="preserve">05.63% GOI 12-APR-2026</t>
  </si>
  <si>
    <t xml:space="preserve">IN0020210012</t>
  </si>
  <si>
    <t xml:space="preserve">8.08% MAHARASHTRA SDL 26-DEC-2028</t>
  </si>
  <si>
    <t xml:space="preserve">IN2220180052</t>
  </si>
  <si>
    <t xml:space="preserve"># The YTC of the security as per guidelines issued  by SEBI Circular No SEBI/HO/IMD/DF4/CIR/P/2021/032 dated March 10,2021 read  with Clarification issued by SEBI vide circular no SEBI/HO/IMD/DF4/CIR/P/2021/034 dated March 22, 2021 and AMFI Best Practices Guidelines Circular No. 91/ 2020 - 21.</t>
  </si>
  <si>
    <t xml:space="preserve">Instrument Name</t>
  </si>
  <si>
    <t xml:space="preserve">YTM</t>
  </si>
  <si>
    <t xml:space="preserve">YTC</t>
  </si>
  <si>
    <t xml:space="preserve">Name of the Scheme         : L&amp;T FMP – SERIES XVII – Plan B (A Closed-ended Debt Scheme)</t>
  </si>
  <si>
    <t xml:space="preserve">L&amp;T Finance Limited **</t>
  </si>
  <si>
    <t xml:space="preserve">INE027E07675</t>
  </si>
  <si>
    <t xml:space="preserve">L&amp;T Finance Limited ** #</t>
  </si>
  <si>
    <t xml:space="preserve">INE476M07BL1</t>
  </si>
  <si>
    <t xml:space="preserve">INE906B07FT4</t>
  </si>
  <si>
    <t xml:space="preserve">INE134E08JB5</t>
  </si>
  <si>
    <t xml:space="preserve">INE514E08AS1</t>
  </si>
  <si>
    <t xml:space="preserve">INE261F08AI7</t>
  </si>
  <si>
    <t xml:space="preserve">INE752E07KT6</t>
  </si>
  <si>
    <t xml:space="preserve">INE053F09EN8</t>
  </si>
  <si>
    <t xml:space="preserve">INE752E07NO1</t>
  </si>
  <si>
    <t xml:space="preserve">INE377Y07086</t>
  </si>
  <si>
    <t xml:space="preserve">INE660A07PR2</t>
  </si>
  <si>
    <t xml:space="preserve">(a) Tri Party Repo Dealing System (TREPS)</t>
  </si>
  <si>
    <t xml:space="preserve">#This exposure was in erstwhile L&amp;T Housing Finance Limited- the HFC got merged with L&amp;T Finance Limited through a scheme of amalgamation that became effective from April 12, 2021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'$ Security is below investment grade or default</t>
  </si>
  <si>
    <t xml:space="preserve">Name of Security</t>
  </si>
  <si>
    <t xml:space="preserve">% to NAV as on HY ended</t>
  </si>
  <si>
    <t xml:space="preserve">INE445K07049</t>
  </si>
  <si>
    <t xml:space="preserve">Name of the Scheme         : L&amp;T FMP Series XVIII - Plan B 1229 Days (A Closed-ended Debt Scheme)</t>
  </si>
  <si>
    <t xml:space="preserve">INE752E07MF1</t>
  </si>
  <si>
    <t xml:space="preserve">HDB Financial Services Limited **</t>
  </si>
  <si>
    <t xml:space="preserve">INE756I07CI8</t>
  </si>
  <si>
    <t xml:space="preserve">INE115A07NM3</t>
  </si>
  <si>
    <t xml:space="preserve">Name of the Scheme         : L&amp;T FMP Series XVIII - Plan C 1178 Days (A Closed-ended Debt Scheme)</t>
  </si>
  <si>
    <t xml:space="preserve">Amba River Coke Limited (Subsidiary of JSW Steel Ltd) **</t>
  </si>
  <si>
    <t xml:space="preserve">INE503N07023</t>
  </si>
  <si>
    <t xml:space="preserve">INE027E07899</t>
  </si>
  <si>
    <t xml:space="preserve">Walwhan Renewables Energy Private Limited (Corporate guarantee of Tata Power Company Ltd) **</t>
  </si>
  <si>
    <t xml:space="preserve">INE296N08022</t>
  </si>
  <si>
    <t xml:space="preserve">Kudgi Transmission Limited (Fixed pooled transmission charges collected by PGCIL) **</t>
  </si>
  <si>
    <t xml:space="preserve">INE945S07074</t>
  </si>
  <si>
    <t xml:space="preserve">INE105N07639</t>
  </si>
  <si>
    <t xml:space="preserve">Privately Placed/ Unlisted</t>
  </si>
  <si>
    <t xml:space="preserve">SBI Cards and Payment Services Limited **</t>
  </si>
  <si>
    <t xml:space="preserve">INE018E08060</t>
  </si>
  <si>
    <t xml:space="preserve">Aditya Birla Housing Finance Limited **</t>
  </si>
  <si>
    <t xml:space="preserve">INE831R07235</t>
  </si>
  <si>
    <t xml:space="preserve">Name of the Scheme         : L&amp;T FMP Series XVIII - Plan D 1155 Days (A Closed-ended Debt Scheme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General"/>
    <numFmt numFmtId="169" formatCode="_(* #,##0_);_(* \(#,##0\);_(* \-??_);_(@_)"/>
    <numFmt numFmtId="170" formatCode="#,##0"/>
    <numFmt numFmtId="171" formatCode="@"/>
    <numFmt numFmtId="172" formatCode="#,##0.00%"/>
    <numFmt numFmtId="173" formatCode="0.00\%;\-0.00\%"/>
    <numFmt numFmtId="174" formatCode="[$-409]d\-mmm\-yy"/>
    <numFmt numFmtId="175" formatCode="#,##0.00;\(#,##0.00\)"/>
    <numFmt numFmtId="176" formatCode="#,##0.0000"/>
    <numFmt numFmtId="177" formatCode="0.00%"/>
    <numFmt numFmtId="178" formatCode="_(* #,##0.0000_);_(* \(#,##0.0000\);_(* \-??_);_(@_)"/>
    <numFmt numFmtId="179" formatCode="dd/mmm/yyyy"/>
    <numFmt numFmtId="18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b val="true"/>
      <sz val="9"/>
      <color rgb="FF333333"/>
      <name val="Arial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11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8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71" fontId="1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0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2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0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9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2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0" fontId="8" fillId="2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0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7" fillId="0" borderId="0" xfId="27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80" fontId="8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80" fontId="8" fillId="2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Hyperlink 2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5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2" t="s">
        <v>4</v>
      </c>
      <c r="C5" s="15"/>
      <c r="D5" s="16"/>
      <c r="E5" s="15"/>
      <c r="F5" s="15"/>
      <c r="G5" s="15"/>
      <c r="H5" s="17"/>
    </row>
    <row r="6" s="18" customFormat="true" ht="15" hidden="false" customHeight="false" outlineLevel="0" collapsed="false">
      <c r="B6" s="12"/>
      <c r="C6" s="19"/>
      <c r="D6" s="20"/>
      <c r="E6" s="19"/>
      <c r="F6" s="19"/>
      <c r="G6" s="19"/>
      <c r="H6" s="21"/>
      <c r="I6" s="3"/>
      <c r="J6" s="4"/>
    </row>
    <row r="7" s="18" customFormat="true" ht="35.1" hidden="false" customHeight="true" outlineLevel="0" collapsed="false">
      <c r="B7" s="22" t="s">
        <v>5</v>
      </c>
      <c r="C7" s="22" t="s">
        <v>6</v>
      </c>
      <c r="D7" s="23" t="s">
        <v>7</v>
      </c>
      <c r="E7" s="24" t="s">
        <v>8</v>
      </c>
      <c r="F7" s="25" t="s">
        <v>9</v>
      </c>
      <c r="G7" s="25" t="s">
        <v>10</v>
      </c>
      <c r="H7" s="25" t="s">
        <v>11</v>
      </c>
      <c r="I7" s="3"/>
      <c r="J7" s="26"/>
    </row>
    <row r="8" s="29" customFormat="true" ht="15" hidden="false" customHeight="false" outlineLevel="0" collapsed="false">
      <c r="A8" s="27"/>
      <c r="B8" s="27" t="s">
        <v>12</v>
      </c>
      <c r="C8" s="27"/>
      <c r="D8" s="27"/>
      <c r="E8" s="27"/>
      <c r="F8" s="27"/>
      <c r="G8" s="27"/>
      <c r="H8" s="27"/>
      <c r="I8" s="3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9" customFormat="true" ht="15" hidden="false" customHeight="false" outlineLevel="0" collapsed="false">
      <c r="A9" s="27"/>
      <c r="B9" s="27" t="s">
        <v>13</v>
      </c>
      <c r="C9" s="27"/>
      <c r="D9" s="27"/>
      <c r="E9" s="27"/>
      <c r="F9" s="27"/>
      <c r="G9" s="27"/>
      <c r="H9" s="27"/>
      <c r="I9" s="3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s="29" customFormat="true" ht="15" hidden="false" customHeight="false" outlineLevel="0" collapsed="false">
      <c r="A10" s="27"/>
      <c r="B10" s="27" t="s">
        <v>14</v>
      </c>
      <c r="C10" s="27"/>
      <c r="D10" s="27"/>
      <c r="E10" s="27"/>
      <c r="F10" s="27"/>
      <c r="G10" s="27"/>
      <c r="H10" s="27"/>
      <c r="I10" s="3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15" hidden="false" customHeight="false" outlineLevel="0" collapsed="false">
      <c r="A11" s="27"/>
      <c r="B11" s="30" t="s">
        <v>15</v>
      </c>
      <c r="C11" s="30" t="s">
        <v>16</v>
      </c>
      <c r="D11" s="31" t="n">
        <v>50</v>
      </c>
      <c r="E11" s="31" t="n">
        <v>587.8</v>
      </c>
      <c r="F11" s="31" t="n">
        <v>9.26</v>
      </c>
      <c r="G11" s="31" t="n">
        <v>6.505</v>
      </c>
      <c r="H11" s="31" t="s">
        <v>17</v>
      </c>
      <c r="I11" s="3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9" customFormat="true" ht="15" hidden="false" customHeight="false" outlineLevel="0" collapsed="false">
      <c r="A12" s="27"/>
      <c r="B12" s="30" t="s">
        <v>18</v>
      </c>
      <c r="C12" s="30" t="s">
        <v>19</v>
      </c>
      <c r="D12" s="31" t="n">
        <v>50</v>
      </c>
      <c r="E12" s="31" t="n">
        <v>502.49</v>
      </c>
      <c r="F12" s="31" t="n">
        <v>7.91</v>
      </c>
      <c r="G12" s="31" t="n">
        <v>6.8175</v>
      </c>
      <c r="H12" s="31" t="s">
        <v>20</v>
      </c>
      <c r="I12" s="3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9" customFormat="true" ht="15" hidden="false" customHeight="false" outlineLevel="0" collapsed="false">
      <c r="A13" s="32"/>
      <c r="B13" s="33" t="s">
        <v>21</v>
      </c>
      <c r="C13" s="32"/>
      <c r="D13" s="32"/>
      <c r="E13" s="34" t="n">
        <f aca="false">SUM(E11:E12)</f>
        <v>1090.29</v>
      </c>
      <c r="F13" s="35" t="n">
        <f aca="false">SUM(F11:F12)</f>
        <v>17.17</v>
      </c>
      <c r="G13" s="32"/>
      <c r="H13" s="32"/>
      <c r="I13" s="3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18" customFormat="true" ht="15" hidden="false" customHeight="false" outlineLevel="0" collapsed="false">
      <c r="B14" s="33" t="s">
        <v>22</v>
      </c>
      <c r="C14" s="37"/>
      <c r="D14" s="38"/>
      <c r="E14" s="39"/>
      <c r="F14" s="40"/>
      <c r="G14" s="40"/>
      <c r="H14" s="41"/>
      <c r="I14" s="3"/>
      <c r="J14" s="3"/>
    </row>
    <row r="15" s="18" customFormat="true" ht="15" hidden="false" customHeight="false" outlineLevel="0" collapsed="false">
      <c r="B15" s="33" t="s">
        <v>23</v>
      </c>
      <c r="C15" s="37"/>
      <c r="D15" s="38"/>
      <c r="E15" s="39"/>
      <c r="F15" s="40"/>
      <c r="G15" s="40"/>
      <c r="H15" s="41"/>
      <c r="I15" s="3"/>
      <c r="J15" s="3"/>
    </row>
    <row r="16" s="18" customFormat="true" ht="15" hidden="false" customHeight="false" outlineLevel="0" collapsed="false">
      <c r="B16" s="37" t="s">
        <v>24</v>
      </c>
      <c r="C16" s="37" t="s">
        <v>25</v>
      </c>
      <c r="D16" s="38" t="n">
        <v>1000000</v>
      </c>
      <c r="E16" s="39" t="n">
        <v>1015.57</v>
      </c>
      <c r="F16" s="40" t="n">
        <v>16</v>
      </c>
      <c r="G16" s="40" t="n">
        <v>5.3397</v>
      </c>
      <c r="H16" s="42" t="s">
        <v>26</v>
      </c>
      <c r="I16" s="3"/>
      <c r="J16" s="3"/>
    </row>
    <row r="17" s="18" customFormat="true" ht="15" hidden="false" customHeight="false" outlineLevel="0" collapsed="false">
      <c r="B17" s="37" t="s">
        <v>27</v>
      </c>
      <c r="C17" s="37" t="s">
        <v>25</v>
      </c>
      <c r="D17" s="38" t="n">
        <v>50000</v>
      </c>
      <c r="E17" s="39" t="n">
        <v>54.41</v>
      </c>
      <c r="F17" s="40" t="n">
        <v>0.86</v>
      </c>
      <c r="G17" s="40" t="n">
        <v>4.6094</v>
      </c>
      <c r="H17" s="42" t="s">
        <v>28</v>
      </c>
      <c r="I17" s="3"/>
      <c r="J17" s="3"/>
    </row>
    <row r="18" s="43" customFormat="true" ht="15" hidden="false" customHeight="false" outlineLevel="0" collapsed="false">
      <c r="B18" s="33" t="s">
        <v>21</v>
      </c>
      <c r="C18" s="33"/>
      <c r="D18" s="44"/>
      <c r="E18" s="45" t="n">
        <f aca="false">SUM(E16:E17)</f>
        <v>1069.98</v>
      </c>
      <c r="F18" s="45" t="n">
        <f aca="false">SUM(F16:F17)</f>
        <v>16.86</v>
      </c>
      <c r="G18" s="46"/>
      <c r="H18" s="47"/>
      <c r="I18" s="3"/>
      <c r="J18" s="3"/>
    </row>
    <row r="19" s="18" customFormat="true" ht="15" hidden="false" customHeight="false" outlineLevel="0" collapsed="false">
      <c r="B19" s="33" t="s">
        <v>29</v>
      </c>
      <c r="C19" s="37"/>
      <c r="D19" s="38"/>
      <c r="E19" s="39"/>
      <c r="F19" s="40"/>
      <c r="G19" s="40"/>
      <c r="H19" s="47"/>
      <c r="I19" s="3"/>
      <c r="J19" s="3"/>
    </row>
    <row r="20" s="18" customFormat="true" ht="15" hidden="false" customHeight="false" outlineLevel="0" collapsed="false">
      <c r="B20" s="33" t="s">
        <v>30</v>
      </c>
      <c r="C20" s="37"/>
      <c r="D20" s="38"/>
      <c r="E20" s="39" t="n">
        <v>4172.5</v>
      </c>
      <c r="F20" s="48" t="n">
        <v>65.72</v>
      </c>
      <c r="G20" s="40"/>
      <c r="H20" s="47"/>
      <c r="I20" s="3"/>
      <c r="J20" s="3"/>
    </row>
    <row r="21" s="18" customFormat="true" ht="15" hidden="false" customHeight="false" outlineLevel="0" collapsed="false">
      <c r="B21" s="33" t="s">
        <v>31</v>
      </c>
      <c r="C21" s="37"/>
      <c r="D21" s="38"/>
      <c r="E21" s="49" t="n">
        <v>16</v>
      </c>
      <c r="F21" s="48" t="n">
        <v>0.25</v>
      </c>
      <c r="G21" s="40"/>
      <c r="H21" s="47"/>
      <c r="I21" s="3"/>
      <c r="J21" s="3"/>
    </row>
    <row r="22" s="18" customFormat="true" ht="15" hidden="false" customHeight="false" outlineLevel="0" collapsed="false">
      <c r="B22" s="50" t="s">
        <v>32</v>
      </c>
      <c r="C22" s="50"/>
      <c r="D22" s="51"/>
      <c r="E22" s="52" t="n">
        <f aca="false">+E18+E20+E21+E13</f>
        <v>6348.77</v>
      </c>
      <c r="F22" s="52" t="n">
        <f aca="false">+F18+F20+F21+F13</f>
        <v>100</v>
      </c>
      <c r="G22" s="53"/>
      <c r="H22" s="54"/>
      <c r="I22" s="3"/>
      <c r="J22" s="3"/>
    </row>
    <row r="23" s="18" customFormat="true" ht="15" hidden="false" customHeight="false" outlineLevel="0" collapsed="false">
      <c r="B23" s="55" t="s">
        <v>33</v>
      </c>
      <c r="C23" s="56"/>
      <c r="D23" s="57"/>
      <c r="E23" s="58"/>
      <c r="F23" s="58"/>
      <c r="G23" s="58"/>
      <c r="H23" s="59"/>
      <c r="I23" s="3"/>
      <c r="J23" s="3"/>
    </row>
    <row r="24" s="43" customFormat="true" ht="15.75" hidden="false" customHeight="true" outlineLevel="0" collapsed="false">
      <c r="B24" s="60" t="s">
        <v>34</v>
      </c>
      <c r="C24" s="60"/>
      <c r="D24" s="60"/>
      <c r="E24" s="60"/>
      <c r="F24" s="60"/>
      <c r="G24" s="60"/>
      <c r="H24" s="60"/>
      <c r="I24" s="3"/>
      <c r="J24" s="3"/>
    </row>
    <row r="25" s="43" customFormat="true" ht="15.75" hidden="false" customHeight="true" outlineLevel="0" collapsed="false">
      <c r="B25" s="61" t="s">
        <v>35</v>
      </c>
      <c r="C25" s="62"/>
      <c r="D25" s="62"/>
      <c r="E25" s="62"/>
      <c r="F25" s="62"/>
      <c r="G25" s="62"/>
      <c r="H25" s="63"/>
      <c r="I25" s="3"/>
      <c r="J25" s="3"/>
    </row>
    <row r="26" s="43" customFormat="true" ht="15.75" hidden="false" customHeight="true" outlineLevel="0" collapsed="false">
      <c r="B26" s="61" t="s">
        <v>36</v>
      </c>
      <c r="C26" s="62"/>
      <c r="D26" s="62"/>
      <c r="E26" s="62"/>
      <c r="F26" s="62"/>
      <c r="G26" s="62"/>
      <c r="H26" s="63"/>
      <c r="I26" s="3"/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</sheetData>
  <mergeCells count="3">
    <mergeCell ref="B1:H1"/>
    <mergeCell ref="B2:H2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false" hidden="true" outlineLevel="0" max="1" min="1" style="64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64" width="15.13"/>
    <col collapsed="false" customWidth="true" hidden="false" outlineLevel="0" max="10" min="10" style="65" width="16.56"/>
    <col collapsed="false" customWidth="true" hidden="false" outlineLevel="0" max="11" min="11" style="64" width="11.42"/>
    <col collapsed="false" customWidth="false" hidden="false" outlineLevel="0" max="257" min="12" style="6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133"/>
      <c r="D3" s="134"/>
      <c r="E3" s="135"/>
      <c r="F3" s="135"/>
      <c r="G3" s="135"/>
      <c r="H3" s="11"/>
    </row>
    <row r="4" customFormat="false" ht="15" hidden="false" customHeight="false" outlineLevel="0" collapsed="false">
      <c r="B4" s="7" t="s">
        <v>538</v>
      </c>
      <c r="C4" s="133"/>
      <c r="D4" s="137"/>
      <c r="E4" s="133"/>
      <c r="F4" s="133"/>
      <c r="G4" s="133"/>
      <c r="H4" s="14"/>
    </row>
    <row r="5" customFormat="false" ht="15" hidden="false" customHeight="false" outlineLevel="0" collapsed="false">
      <c r="B5" s="301" t="s">
        <v>4</v>
      </c>
      <c r="C5" s="138"/>
      <c r="D5" s="139"/>
      <c r="E5" s="138"/>
      <c r="F5" s="138"/>
      <c r="G5" s="138"/>
      <c r="H5" s="17"/>
    </row>
    <row r="6" customFormat="false" ht="15" hidden="false" customHeight="false" outlineLevel="0" collapsed="false">
      <c r="B6" s="7"/>
      <c r="C6" s="138"/>
      <c r="D6" s="139"/>
      <c r="E6" s="138"/>
      <c r="F6" s="138"/>
      <c r="G6" s="138"/>
      <c r="H6" s="17"/>
    </row>
    <row r="7" customFormat="false" ht="30" hidden="false" customHeight="false" outlineLevel="0" collapsed="false">
      <c r="B7" s="77" t="s">
        <v>5</v>
      </c>
      <c r="C7" s="303" t="s">
        <v>6</v>
      </c>
      <c r="D7" s="304" t="s">
        <v>7</v>
      </c>
      <c r="E7" s="80" t="s">
        <v>8</v>
      </c>
      <c r="F7" s="328" t="s">
        <v>9</v>
      </c>
      <c r="G7" s="80" t="s">
        <v>10</v>
      </c>
      <c r="H7" s="305" t="s">
        <v>11</v>
      </c>
    </row>
    <row r="8" customFormat="false" ht="15" hidden="false" customHeight="false" outlineLevel="0" collapsed="false">
      <c r="B8" s="27" t="s">
        <v>12</v>
      </c>
      <c r="C8" s="82"/>
      <c r="D8" s="153"/>
      <c r="E8" s="258"/>
      <c r="F8" s="329"/>
      <c r="G8" s="258"/>
      <c r="H8" s="157"/>
    </row>
    <row r="9" customFormat="false" ht="15" hidden="false" customHeight="false" outlineLevel="0" collapsed="false">
      <c r="B9" s="27" t="s">
        <v>13</v>
      </c>
      <c r="C9" s="82"/>
      <c r="D9" s="153"/>
      <c r="E9" s="258"/>
      <c r="F9" s="329"/>
      <c r="G9" s="258"/>
      <c r="H9" s="157"/>
    </row>
    <row r="10" customFormat="false" ht="15" hidden="false" customHeight="false" outlineLevel="0" collapsed="false">
      <c r="B10" s="32" t="s">
        <v>14</v>
      </c>
      <c r="C10" s="82"/>
      <c r="D10" s="153"/>
      <c r="E10" s="258"/>
      <c r="F10" s="329"/>
      <c r="G10" s="258"/>
      <c r="H10" s="157"/>
      <c r="J10" s="64"/>
    </row>
    <row r="11" customFormat="false" ht="15" hidden="false" customHeight="false" outlineLevel="0" collapsed="false">
      <c r="B11" s="106" t="s">
        <v>77</v>
      </c>
      <c r="C11" s="106" t="s">
        <v>16</v>
      </c>
      <c r="D11" s="38" t="n">
        <v>900</v>
      </c>
      <c r="E11" s="181" t="n">
        <v>9585.04</v>
      </c>
      <c r="F11" s="276" t="n">
        <v>4.01</v>
      </c>
      <c r="G11" s="265" t="n">
        <v>3.375</v>
      </c>
      <c r="H11" s="274" t="s">
        <v>539</v>
      </c>
      <c r="J11" s="64"/>
    </row>
    <row r="12" customFormat="false" ht="15" hidden="false" customHeight="false" outlineLevel="0" collapsed="false">
      <c r="B12" s="106" t="s">
        <v>53</v>
      </c>
      <c r="C12" s="106" t="s">
        <v>16</v>
      </c>
      <c r="D12" s="38" t="n">
        <v>250</v>
      </c>
      <c r="E12" s="181" t="n">
        <v>2572.93</v>
      </c>
      <c r="F12" s="276" t="n">
        <v>1.08</v>
      </c>
      <c r="G12" s="265" t="n">
        <v>3.7251</v>
      </c>
      <c r="H12" s="274" t="s">
        <v>540</v>
      </c>
      <c r="J12" s="64"/>
    </row>
    <row r="13" customFormat="false" ht="15" hidden="false" customHeight="false" outlineLevel="0" collapsed="false">
      <c r="B13" s="27" t="s">
        <v>21</v>
      </c>
      <c r="C13" s="82"/>
      <c r="D13" s="315"/>
      <c r="E13" s="321" t="n">
        <f aca="false">SUM(E11:E12)</f>
        <v>12157.97</v>
      </c>
      <c r="F13" s="321" t="n">
        <f aca="false">SUM(F11:F12)</f>
        <v>5.09</v>
      </c>
      <c r="G13" s="317"/>
      <c r="H13" s="269"/>
      <c r="I13" s="312"/>
      <c r="J13" s="151"/>
      <c r="K13" s="152"/>
      <c r="L13" s="312"/>
    </row>
    <row r="14" customFormat="false" ht="15" hidden="false" customHeight="false" outlineLevel="0" collapsed="false">
      <c r="B14" s="27" t="s">
        <v>22</v>
      </c>
      <c r="C14" s="82"/>
      <c r="D14" s="315"/>
      <c r="E14" s="179"/>
      <c r="F14" s="330"/>
      <c r="G14" s="317"/>
      <c r="H14" s="269"/>
      <c r="I14" s="312"/>
      <c r="J14" s="64"/>
      <c r="L14" s="312"/>
    </row>
    <row r="15" customFormat="false" ht="15" hidden="false" customHeight="false" outlineLevel="0" collapsed="false">
      <c r="B15" s="27" t="s">
        <v>23</v>
      </c>
      <c r="C15" s="82"/>
      <c r="D15" s="315"/>
      <c r="E15" s="179"/>
      <c r="F15" s="330"/>
      <c r="G15" s="317"/>
      <c r="H15" s="269"/>
      <c r="I15" s="312"/>
      <c r="J15" s="64"/>
      <c r="L15" s="312"/>
    </row>
    <row r="16" customFormat="false" ht="15" hidden="false" customHeight="false" outlineLevel="0" collapsed="false">
      <c r="B16" s="30" t="s">
        <v>174</v>
      </c>
      <c r="C16" s="104" t="s">
        <v>25</v>
      </c>
      <c r="D16" s="320" t="n">
        <v>40000000</v>
      </c>
      <c r="E16" s="181" t="n">
        <v>41164.66</v>
      </c>
      <c r="F16" s="331" t="n">
        <v>17.21</v>
      </c>
      <c r="G16" s="311" t="n">
        <v>3.4549</v>
      </c>
      <c r="H16" s="269" t="s">
        <v>175</v>
      </c>
      <c r="I16" s="312"/>
      <c r="J16" s="64"/>
      <c r="L16" s="312"/>
    </row>
    <row r="17" customFormat="false" ht="15" hidden="false" customHeight="false" outlineLevel="0" collapsed="false">
      <c r="B17" s="30" t="s">
        <v>541</v>
      </c>
      <c r="C17" s="104" t="s">
        <v>25</v>
      </c>
      <c r="D17" s="320" t="n">
        <v>15500000</v>
      </c>
      <c r="E17" s="181" t="n">
        <v>16147.81</v>
      </c>
      <c r="F17" s="331" t="n">
        <v>6.75</v>
      </c>
      <c r="G17" s="311" t="n">
        <v>3.2837</v>
      </c>
      <c r="H17" s="269" t="s">
        <v>542</v>
      </c>
      <c r="I17" s="312"/>
      <c r="J17" s="64"/>
      <c r="L17" s="312"/>
    </row>
    <row r="18" customFormat="false" ht="15" hidden="false" customHeight="false" outlineLevel="0" collapsed="false">
      <c r="B18" s="27" t="s">
        <v>21</v>
      </c>
      <c r="C18" s="82"/>
      <c r="D18" s="315"/>
      <c r="E18" s="321" t="n">
        <f aca="false">SUM(E16:E17)</f>
        <v>57312.47</v>
      </c>
      <c r="F18" s="321" t="n">
        <f aca="false">SUM(F16:F17)</f>
        <v>23.96</v>
      </c>
      <c r="G18" s="317"/>
      <c r="H18" s="269"/>
      <c r="I18" s="312"/>
      <c r="J18" s="64"/>
      <c r="L18" s="312"/>
    </row>
    <row r="19" customFormat="false" ht="15" hidden="false" customHeight="false" outlineLevel="0" collapsed="false">
      <c r="B19" s="32" t="s">
        <v>97</v>
      </c>
      <c r="C19" s="106"/>
      <c r="D19" s="38"/>
      <c r="E19" s="181"/>
      <c r="F19" s="331"/>
      <c r="G19" s="181"/>
      <c r="H19" s="269"/>
      <c r="I19" s="312"/>
      <c r="J19" s="64"/>
      <c r="L19" s="312"/>
    </row>
    <row r="20" customFormat="false" ht="15" hidden="false" customHeight="false" outlineLevel="0" collapsed="false">
      <c r="B20" s="32" t="s">
        <v>111</v>
      </c>
      <c r="C20" s="106"/>
      <c r="D20" s="38"/>
      <c r="E20" s="181"/>
      <c r="F20" s="331"/>
      <c r="G20" s="181"/>
      <c r="H20" s="269"/>
      <c r="I20" s="312"/>
      <c r="J20" s="147"/>
      <c r="K20" s="147"/>
      <c r="L20" s="312"/>
    </row>
    <row r="21" customFormat="false" ht="15" hidden="false" customHeight="false" outlineLevel="0" collapsed="false">
      <c r="B21" s="106" t="s">
        <v>184</v>
      </c>
      <c r="C21" s="106" t="s">
        <v>185</v>
      </c>
      <c r="D21" s="38" t="n">
        <v>17500</v>
      </c>
      <c r="E21" s="181" t="n">
        <v>17325.74</v>
      </c>
      <c r="F21" s="182" t="n">
        <v>7.25</v>
      </c>
      <c r="G21" s="181" t="n">
        <v>3.53</v>
      </c>
      <c r="H21" s="269" t="s">
        <v>537</v>
      </c>
      <c r="I21" s="312"/>
      <c r="J21" s="147"/>
      <c r="K21" s="147"/>
      <c r="L21" s="312"/>
    </row>
    <row r="22" customFormat="false" ht="15" hidden="false" customHeight="false" outlineLevel="0" collapsed="false">
      <c r="B22" s="106" t="s">
        <v>114</v>
      </c>
      <c r="C22" s="106" t="s">
        <v>407</v>
      </c>
      <c r="D22" s="38" t="n">
        <v>3000</v>
      </c>
      <c r="E22" s="181" t="n">
        <v>14777.22</v>
      </c>
      <c r="F22" s="182" t="n">
        <v>6.18</v>
      </c>
      <c r="G22" s="181" t="n">
        <v>3.5275</v>
      </c>
      <c r="H22" s="269" t="s">
        <v>408</v>
      </c>
      <c r="I22" s="312"/>
      <c r="J22" s="147"/>
      <c r="K22" s="147"/>
      <c r="L22" s="312"/>
    </row>
    <row r="23" customFormat="false" ht="15" hidden="false" customHeight="false" outlineLevel="0" collapsed="false">
      <c r="B23" s="106" t="s">
        <v>410</v>
      </c>
      <c r="C23" s="106" t="s">
        <v>411</v>
      </c>
      <c r="D23" s="38" t="n">
        <v>10000</v>
      </c>
      <c r="E23" s="181" t="n">
        <v>9902.2</v>
      </c>
      <c r="F23" s="182" t="n">
        <v>4.14</v>
      </c>
      <c r="G23" s="181" t="n">
        <v>3.5</v>
      </c>
      <c r="H23" s="269" t="s">
        <v>543</v>
      </c>
      <c r="I23" s="312"/>
      <c r="J23" s="147"/>
      <c r="K23" s="147"/>
      <c r="L23" s="312"/>
    </row>
    <row r="24" customFormat="false" ht="15" hidden="false" customHeight="false" outlineLevel="0" collapsed="false">
      <c r="B24" s="106" t="s">
        <v>410</v>
      </c>
      <c r="C24" s="106" t="s">
        <v>411</v>
      </c>
      <c r="D24" s="38" t="n">
        <v>10000</v>
      </c>
      <c r="E24" s="181" t="n">
        <v>9888.77</v>
      </c>
      <c r="F24" s="182" t="n">
        <v>4.14</v>
      </c>
      <c r="G24" s="181" t="n">
        <v>3.5701</v>
      </c>
      <c r="H24" s="269" t="s">
        <v>544</v>
      </c>
      <c r="I24" s="312"/>
      <c r="J24" s="147"/>
      <c r="K24" s="147"/>
      <c r="L24" s="312"/>
    </row>
    <row r="25" customFormat="false" ht="15" hidden="false" customHeight="false" outlineLevel="0" collapsed="false">
      <c r="B25" s="106" t="s">
        <v>414</v>
      </c>
      <c r="C25" s="106" t="s">
        <v>115</v>
      </c>
      <c r="D25" s="38" t="n">
        <v>10000</v>
      </c>
      <c r="E25" s="181" t="n">
        <v>9845.92</v>
      </c>
      <c r="F25" s="276" t="n">
        <v>4.12</v>
      </c>
      <c r="G25" s="181" t="n">
        <v>3.57</v>
      </c>
      <c r="H25" s="269" t="s">
        <v>415</v>
      </c>
      <c r="I25" s="312"/>
      <c r="J25" s="151"/>
      <c r="K25" s="152"/>
      <c r="L25" s="312"/>
    </row>
    <row r="26" customFormat="false" ht="15" hidden="false" customHeight="false" outlineLevel="0" collapsed="false">
      <c r="B26" s="106" t="s">
        <v>545</v>
      </c>
      <c r="C26" s="106" t="s">
        <v>185</v>
      </c>
      <c r="D26" s="38" t="n">
        <v>5000</v>
      </c>
      <c r="E26" s="181" t="n">
        <v>4951.1</v>
      </c>
      <c r="F26" s="276" t="n">
        <v>2.07</v>
      </c>
      <c r="G26" s="181" t="n">
        <v>3.5</v>
      </c>
      <c r="H26" s="269" t="s">
        <v>546</v>
      </c>
      <c r="I26" s="312"/>
      <c r="J26" s="151"/>
      <c r="K26" s="152"/>
      <c r="L26" s="312"/>
    </row>
    <row r="27" customFormat="false" ht="15" hidden="false" customHeight="false" outlineLevel="0" collapsed="false">
      <c r="B27" s="106" t="s">
        <v>414</v>
      </c>
      <c r="C27" s="106" t="s">
        <v>115</v>
      </c>
      <c r="D27" s="38" t="n">
        <v>5000</v>
      </c>
      <c r="E27" s="181" t="n">
        <v>4926.28</v>
      </c>
      <c r="F27" s="276" t="n">
        <v>2.06</v>
      </c>
      <c r="G27" s="181" t="n">
        <v>3.57</v>
      </c>
      <c r="H27" s="269" t="s">
        <v>547</v>
      </c>
      <c r="I27" s="312"/>
      <c r="J27" s="151"/>
      <c r="K27" s="152"/>
      <c r="L27" s="312"/>
    </row>
    <row r="28" customFormat="false" ht="15" hidden="false" customHeight="false" outlineLevel="0" collapsed="false">
      <c r="B28" s="106" t="s">
        <v>184</v>
      </c>
      <c r="C28" s="106" t="s">
        <v>185</v>
      </c>
      <c r="D28" s="38" t="n">
        <v>1667</v>
      </c>
      <c r="E28" s="181" t="n">
        <v>1630.72</v>
      </c>
      <c r="F28" s="276" t="n">
        <v>0.68</v>
      </c>
      <c r="G28" s="181" t="n">
        <v>3.885</v>
      </c>
      <c r="H28" s="269" t="s">
        <v>188</v>
      </c>
      <c r="I28" s="312"/>
      <c r="J28" s="151"/>
      <c r="K28" s="152"/>
      <c r="L28" s="312"/>
    </row>
    <row r="29" s="276" customFormat="true" ht="15" hidden="false" customHeight="false" outlineLevel="0" collapsed="false">
      <c r="B29" s="32" t="s">
        <v>21</v>
      </c>
      <c r="C29" s="32"/>
      <c r="D29" s="44"/>
      <c r="E29" s="321" t="n">
        <f aca="false">SUM(E21:E28)</f>
        <v>73247.95</v>
      </c>
      <c r="F29" s="321" t="n">
        <f aca="false">SUM(F21:F28)</f>
        <v>30.64</v>
      </c>
      <c r="G29" s="317"/>
      <c r="H29" s="269"/>
      <c r="I29" s="312"/>
      <c r="J29" s="64"/>
    </row>
    <row r="30" s="276" customFormat="true" ht="15" hidden="false" customHeight="false" outlineLevel="0" collapsed="false">
      <c r="B30" s="32" t="s">
        <v>189</v>
      </c>
      <c r="C30" s="106"/>
      <c r="D30" s="38"/>
      <c r="E30" s="181"/>
      <c r="F30" s="331"/>
      <c r="G30" s="181"/>
      <c r="H30" s="269"/>
      <c r="I30" s="312"/>
      <c r="J30" s="64"/>
    </row>
    <row r="31" s="276" customFormat="true" ht="15" hidden="false" customHeight="false" outlineLevel="0" collapsed="false">
      <c r="B31" s="32" t="s">
        <v>14</v>
      </c>
      <c r="C31" s="106"/>
      <c r="D31" s="38"/>
      <c r="E31" s="181"/>
      <c r="G31" s="181"/>
      <c r="H31" s="269"/>
      <c r="I31" s="312"/>
      <c r="J31" s="64"/>
    </row>
    <row r="32" s="276" customFormat="true" ht="15" hidden="false" customHeight="false" outlineLevel="0" collapsed="false">
      <c r="B32" s="106" t="s">
        <v>72</v>
      </c>
      <c r="C32" s="106" t="s">
        <v>185</v>
      </c>
      <c r="D32" s="38" t="n">
        <v>3000</v>
      </c>
      <c r="E32" s="181" t="n">
        <v>14760.68</v>
      </c>
      <c r="F32" s="276" t="n">
        <v>6.17</v>
      </c>
      <c r="G32" s="181" t="n">
        <v>3.5867</v>
      </c>
      <c r="H32" s="269" t="s">
        <v>422</v>
      </c>
      <c r="I32" s="312"/>
      <c r="J32" s="64"/>
    </row>
    <row r="33" s="276" customFormat="true" ht="15" hidden="false" customHeight="false" outlineLevel="0" collapsed="false">
      <c r="B33" s="106" t="s">
        <v>428</v>
      </c>
      <c r="C33" s="106" t="s">
        <v>185</v>
      </c>
      <c r="D33" s="38" t="n">
        <v>2500</v>
      </c>
      <c r="E33" s="181" t="n">
        <v>12395.41</v>
      </c>
      <c r="F33" s="276" t="n">
        <v>5.18</v>
      </c>
      <c r="G33" s="181" t="n">
        <v>3.5399</v>
      </c>
      <c r="H33" s="269" t="s">
        <v>429</v>
      </c>
      <c r="I33" s="312"/>
      <c r="J33" s="64"/>
    </row>
    <row r="34" s="276" customFormat="true" ht="15" hidden="false" customHeight="false" outlineLevel="0" collapsed="false">
      <c r="B34" s="106" t="s">
        <v>548</v>
      </c>
      <c r="C34" s="106" t="s">
        <v>185</v>
      </c>
      <c r="D34" s="38" t="n">
        <v>2000</v>
      </c>
      <c r="E34" s="181" t="n">
        <v>9919.92</v>
      </c>
      <c r="F34" s="276" t="n">
        <v>4.15</v>
      </c>
      <c r="G34" s="181" t="n">
        <v>3.55</v>
      </c>
      <c r="H34" s="269" t="s">
        <v>549</v>
      </c>
      <c r="I34" s="312"/>
      <c r="J34" s="64"/>
    </row>
    <row r="35" s="276" customFormat="true" ht="15" hidden="false" customHeight="false" outlineLevel="0" collapsed="false">
      <c r="B35" s="106" t="s">
        <v>416</v>
      </c>
      <c r="C35" s="106" t="s">
        <v>185</v>
      </c>
      <c r="D35" s="38" t="n">
        <v>1500</v>
      </c>
      <c r="E35" s="181" t="n">
        <v>7402.58</v>
      </c>
      <c r="F35" s="276" t="n">
        <v>3.1</v>
      </c>
      <c r="G35" s="181" t="n">
        <v>3.6949</v>
      </c>
      <c r="H35" s="269" t="s">
        <v>417</v>
      </c>
      <c r="I35" s="312"/>
      <c r="J35" s="64"/>
    </row>
    <row r="36" s="276" customFormat="true" ht="15" hidden="false" customHeight="false" outlineLevel="0" collapsed="false">
      <c r="B36" s="106" t="s">
        <v>72</v>
      </c>
      <c r="C36" s="106" t="s">
        <v>185</v>
      </c>
      <c r="D36" s="38" t="n">
        <v>1000</v>
      </c>
      <c r="E36" s="181" t="n">
        <v>4923.05</v>
      </c>
      <c r="F36" s="276" t="n">
        <v>2.06</v>
      </c>
      <c r="G36" s="181" t="n">
        <v>3.5884</v>
      </c>
      <c r="H36" s="269" t="s">
        <v>423</v>
      </c>
      <c r="I36" s="312"/>
      <c r="J36" s="64"/>
    </row>
    <row r="37" s="276" customFormat="true" ht="15" hidden="false" customHeight="false" outlineLevel="0" collapsed="false">
      <c r="B37" s="32" t="s">
        <v>21</v>
      </c>
      <c r="C37" s="32"/>
      <c r="D37" s="44"/>
      <c r="E37" s="321" t="n">
        <f aca="false">SUM(E32:E36)</f>
        <v>49401.64</v>
      </c>
      <c r="F37" s="321" t="n">
        <f aca="false">SUM(F32:F36)</f>
        <v>20.66</v>
      </c>
      <c r="G37" s="317"/>
      <c r="H37" s="269"/>
      <c r="I37" s="312"/>
      <c r="J37" s="64"/>
    </row>
    <row r="38" s="276" customFormat="true" ht="15" hidden="false" customHeight="false" outlineLevel="0" collapsed="false">
      <c r="B38" s="32" t="s">
        <v>99</v>
      </c>
      <c r="C38" s="32"/>
      <c r="D38" s="44"/>
      <c r="E38" s="332"/>
      <c r="F38" s="179"/>
      <c r="G38" s="180"/>
      <c r="H38" s="102"/>
      <c r="I38" s="312"/>
      <c r="J38" s="64"/>
    </row>
    <row r="39" s="276" customFormat="true" ht="15" hidden="false" customHeight="false" outlineLevel="0" collapsed="false">
      <c r="B39" s="106" t="s">
        <v>550</v>
      </c>
      <c r="C39" s="106" t="s">
        <v>25</v>
      </c>
      <c r="D39" s="38" t="n">
        <v>15000000</v>
      </c>
      <c r="E39" s="181" t="n">
        <v>14826.74</v>
      </c>
      <c r="F39" s="181" t="n">
        <v>6.2</v>
      </c>
      <c r="G39" s="182" t="n">
        <v>3.44</v>
      </c>
      <c r="H39" s="269" t="s">
        <v>551</v>
      </c>
      <c r="I39" s="312"/>
      <c r="J39" s="64"/>
    </row>
    <row r="40" s="276" customFormat="true" ht="15" hidden="false" customHeight="false" outlineLevel="0" collapsed="false">
      <c r="B40" s="106" t="s">
        <v>442</v>
      </c>
      <c r="C40" s="106" t="s">
        <v>25</v>
      </c>
      <c r="D40" s="38" t="n">
        <v>5000000</v>
      </c>
      <c r="E40" s="181" t="n">
        <v>4930.87</v>
      </c>
      <c r="F40" s="181" t="n">
        <v>2.06</v>
      </c>
      <c r="G40" s="182" t="n">
        <v>3.5051</v>
      </c>
      <c r="H40" s="269" t="s">
        <v>443</v>
      </c>
      <c r="I40" s="312"/>
      <c r="J40" s="64"/>
    </row>
    <row r="41" s="276" customFormat="true" ht="15" hidden="false" customHeight="false" outlineLevel="0" collapsed="false">
      <c r="B41" s="106" t="s">
        <v>446</v>
      </c>
      <c r="C41" s="106" t="s">
        <v>25</v>
      </c>
      <c r="D41" s="38" t="n">
        <v>2500000</v>
      </c>
      <c r="E41" s="181" t="n">
        <v>2462.4</v>
      </c>
      <c r="F41" s="181" t="n">
        <v>1.03</v>
      </c>
      <c r="G41" s="182" t="n">
        <v>3.5051</v>
      </c>
      <c r="H41" s="269" t="s">
        <v>447</v>
      </c>
      <c r="I41" s="312"/>
      <c r="J41" s="64"/>
    </row>
    <row r="42" s="276" customFormat="true" ht="15" hidden="false" customHeight="false" outlineLevel="0" collapsed="false">
      <c r="B42" s="32" t="s">
        <v>21</v>
      </c>
      <c r="C42" s="32"/>
      <c r="D42" s="44"/>
      <c r="E42" s="321" t="n">
        <f aca="false">SUM(E39:E41)</f>
        <v>22220.01</v>
      </c>
      <c r="F42" s="321" t="n">
        <f aca="false">SUM(F39:F41)</f>
        <v>9.29</v>
      </c>
      <c r="G42" s="180"/>
      <c r="H42" s="102"/>
      <c r="I42" s="312"/>
      <c r="J42" s="64"/>
    </row>
    <row r="43" s="276" customFormat="true" ht="15" hidden="false" customHeight="false" outlineLevel="0" collapsed="false">
      <c r="B43" s="32" t="s">
        <v>30</v>
      </c>
      <c r="C43" s="106"/>
      <c r="D43" s="186"/>
      <c r="E43" s="311" t="n">
        <v>36900.83</v>
      </c>
      <c r="F43" s="333" t="n">
        <v>15.43</v>
      </c>
      <c r="G43" s="181"/>
      <c r="H43" s="86"/>
      <c r="I43" s="121"/>
      <c r="J43" s="64"/>
    </row>
    <row r="44" s="276" customFormat="true" ht="15" hidden="false" customHeight="false" outlineLevel="0" collapsed="false">
      <c r="B44" s="32" t="s">
        <v>31</v>
      </c>
      <c r="C44" s="106"/>
      <c r="D44" s="186"/>
      <c r="E44" s="311" t="n">
        <v>-12114.12</v>
      </c>
      <c r="F44" s="333" t="n">
        <v>-5.07</v>
      </c>
      <c r="G44" s="181"/>
      <c r="H44" s="86"/>
      <c r="I44" s="121"/>
      <c r="J44" s="64"/>
    </row>
    <row r="45" s="276" customFormat="true" ht="15" hidden="false" customHeight="false" outlineLevel="0" collapsed="false">
      <c r="B45" s="124" t="s">
        <v>32</v>
      </c>
      <c r="C45" s="124"/>
      <c r="D45" s="190"/>
      <c r="E45" s="316" t="n">
        <f aca="false">E44+E43+E29+E13+E37+E42+E18</f>
        <v>239126.75</v>
      </c>
      <c r="F45" s="316" t="n">
        <f aca="false">F44+F43+F29+F13+F37+F42+F18</f>
        <v>100</v>
      </c>
      <c r="G45" s="325"/>
      <c r="H45" s="247"/>
      <c r="I45" s="121"/>
      <c r="J45" s="64"/>
    </row>
    <row r="46" s="276" customFormat="true" ht="17.45" hidden="false" customHeight="true" outlineLevel="0" collapsed="false">
      <c r="B46" s="55" t="s">
        <v>33</v>
      </c>
      <c r="C46" s="164"/>
      <c r="D46" s="192"/>
      <c r="E46" s="326"/>
      <c r="F46" s="326"/>
      <c r="G46" s="326"/>
      <c r="H46" s="302"/>
      <c r="I46" s="334"/>
      <c r="J46" s="64"/>
    </row>
    <row r="47" s="276" customFormat="true" ht="15" hidden="false" customHeight="false" outlineLevel="0" collapsed="false">
      <c r="B47" s="335" t="s">
        <v>34</v>
      </c>
      <c r="C47" s="335"/>
      <c r="D47" s="335"/>
      <c r="E47" s="335"/>
      <c r="F47" s="335"/>
      <c r="G47" s="335"/>
      <c r="H47" s="335"/>
      <c r="I47" s="64"/>
      <c r="J47" s="64"/>
    </row>
    <row r="48" s="276" customFormat="true" ht="15" hidden="false" customHeight="false" outlineLevel="0" collapsed="false">
      <c r="B48" s="1" t="s">
        <v>35</v>
      </c>
      <c r="C48" s="197"/>
      <c r="D48" s="197"/>
      <c r="E48" s="197"/>
      <c r="F48" s="197"/>
      <c r="G48" s="197"/>
      <c r="H48" s="251"/>
      <c r="I48" s="64"/>
      <c r="J48" s="64"/>
    </row>
    <row r="49" s="276" customFormat="true" ht="15" hidden="false" customHeight="false" outlineLevel="0" collapsed="false">
      <c r="B49" s="130" t="s">
        <v>36</v>
      </c>
      <c r="C49" s="197"/>
      <c r="D49" s="197"/>
      <c r="E49" s="197"/>
      <c r="F49" s="197"/>
      <c r="G49" s="197"/>
      <c r="H49" s="251"/>
      <c r="I49" s="64"/>
      <c r="J49" s="64"/>
    </row>
    <row r="50" s="1" customFormat="true" ht="15" hidden="false" customHeight="false" outlineLevel="0" collapsed="false">
      <c r="A50" s="55"/>
      <c r="H50" s="2"/>
      <c r="I50" s="64"/>
      <c r="J50" s="65"/>
    </row>
    <row r="51" s="1" customFormat="true" ht="15" hidden="false" customHeight="false" outlineLevel="0" collapsed="false">
      <c r="A51" s="64"/>
      <c r="E51" s="218"/>
      <c r="H51" s="2"/>
      <c r="I51" s="64"/>
      <c r="J51" s="65"/>
      <c r="K51" s="64"/>
      <c r="L51" s="64"/>
    </row>
    <row r="53" customFormat="false" ht="15" hidden="false" customHeight="false" outlineLevel="0" collapsed="false">
      <c r="E53" s="218"/>
    </row>
    <row r="55" s="1" customFormat="true" ht="15" hidden="false" customHeight="false" outlineLevel="0" collapsed="false">
      <c r="A55" s="64"/>
      <c r="H55" s="2"/>
      <c r="I55" s="64"/>
      <c r="J55" s="65"/>
      <c r="K55" s="64"/>
      <c r="L55" s="64"/>
    </row>
  </sheetData>
  <mergeCells count="3">
    <mergeCell ref="B1:H1"/>
    <mergeCell ref="B2:H2"/>
    <mergeCell ref="B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6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false" hidden="true" outlineLevel="0" max="1" min="1" style="64" width="9.14"/>
    <col collapsed="false" customWidth="true" hidden="false" outlineLevel="0" max="2" min="2" style="1" width="61.28"/>
    <col collapsed="false" customWidth="true" hidden="false" outlineLevel="0" max="3" min="3" style="1" width="18.14"/>
    <col collapsed="false" customWidth="true" hidden="false" outlineLevel="0" max="4" min="4" style="1" width="21.13"/>
    <col collapsed="false" customWidth="true" hidden="false" outlineLevel="0" max="7" min="5" style="1" width="15.41"/>
    <col collapsed="false" customWidth="true" hidden="false" outlineLevel="0" max="8" min="8" style="2" width="22.7"/>
    <col collapsed="false" customWidth="true" hidden="false" outlineLevel="0" max="9" min="9" style="64" width="15.13"/>
    <col collapsed="false" customWidth="true" hidden="false" outlineLevel="0" max="10" min="10" style="64" width="16.56"/>
    <col collapsed="false" customWidth="false" hidden="false" outlineLevel="0" max="13" min="11" style="64" width="9.14"/>
    <col collapsed="false" customWidth="false" hidden="false" outlineLevel="0" max="15" min="14" style="297" width="9.14"/>
    <col collapsed="false" customWidth="false" hidden="false" outlineLevel="0" max="257" min="16" style="6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133"/>
      <c r="D3" s="134"/>
      <c r="E3" s="135"/>
      <c r="F3" s="135"/>
      <c r="G3" s="135"/>
      <c r="H3" s="11"/>
    </row>
    <row r="4" customFormat="false" ht="15" hidden="false" customHeight="true" outlineLevel="0" collapsed="false">
      <c r="B4" s="280" t="s">
        <v>552</v>
      </c>
      <c r="C4" s="280"/>
      <c r="D4" s="280"/>
      <c r="E4" s="280"/>
      <c r="F4" s="280"/>
      <c r="G4" s="280"/>
      <c r="H4" s="280"/>
    </row>
    <row r="5" customFormat="false" ht="15" hidden="false" customHeight="false" outlineLevel="0" collapsed="false">
      <c r="B5" s="301" t="s">
        <v>4</v>
      </c>
      <c r="C5" s="138"/>
      <c r="D5" s="139"/>
      <c r="E5" s="138"/>
      <c r="F5" s="138"/>
      <c r="G5" s="138"/>
      <c r="H5" s="17"/>
    </row>
    <row r="6" customFormat="false" ht="15" hidden="false" customHeight="false" outlineLevel="0" collapsed="false">
      <c r="B6" s="7"/>
      <c r="C6" s="138"/>
      <c r="D6" s="139"/>
      <c r="E6" s="138"/>
      <c r="F6" s="138"/>
      <c r="G6" s="138"/>
      <c r="H6" s="17"/>
    </row>
    <row r="7" customFormat="false" ht="35.1" hidden="false" customHeight="true" outlineLevel="0" collapsed="false">
      <c r="B7" s="77" t="s">
        <v>5</v>
      </c>
      <c r="C7" s="303" t="s">
        <v>6</v>
      </c>
      <c r="D7" s="304" t="s">
        <v>7</v>
      </c>
      <c r="E7" s="79" t="s">
        <v>8</v>
      </c>
      <c r="F7" s="305" t="s">
        <v>9</v>
      </c>
      <c r="G7" s="80" t="s">
        <v>10</v>
      </c>
      <c r="H7" s="305" t="s">
        <v>11</v>
      </c>
    </row>
    <row r="8" customFormat="false" ht="15" hidden="false" customHeight="false" outlineLevel="0" collapsed="false">
      <c r="B8" s="27" t="s">
        <v>22</v>
      </c>
      <c r="C8" s="106"/>
      <c r="D8" s="186"/>
      <c r="E8" s="311"/>
      <c r="F8" s="181"/>
      <c r="G8" s="181"/>
      <c r="H8" s="102"/>
    </row>
    <row r="9" customFormat="false" ht="15" hidden="false" customHeight="false" outlineLevel="0" collapsed="false">
      <c r="B9" s="27" t="s">
        <v>23</v>
      </c>
      <c r="C9" s="106"/>
      <c r="D9" s="38"/>
      <c r="E9" s="311"/>
      <c r="F9" s="181"/>
      <c r="G9" s="181"/>
      <c r="H9" s="102"/>
      <c r="J9" s="81"/>
      <c r="K9" s="81"/>
    </row>
    <row r="10" customFormat="false" ht="15" hidden="false" customHeight="false" outlineLevel="0" collapsed="false">
      <c r="B10" s="30" t="s">
        <v>391</v>
      </c>
      <c r="C10" s="106" t="s">
        <v>25</v>
      </c>
      <c r="D10" s="38" t="n">
        <v>5000000</v>
      </c>
      <c r="E10" s="311" t="n">
        <v>5462.82</v>
      </c>
      <c r="F10" s="181" t="n">
        <v>21.09</v>
      </c>
      <c r="G10" s="181" t="n">
        <v>5.6377</v>
      </c>
      <c r="H10" s="102" t="s">
        <v>392</v>
      </c>
      <c r="J10" s="87"/>
      <c r="K10" s="152"/>
    </row>
    <row r="11" customFormat="false" ht="15" hidden="false" customHeight="false" outlineLevel="0" collapsed="false">
      <c r="B11" s="30" t="s">
        <v>295</v>
      </c>
      <c r="C11" s="106" t="s">
        <v>25</v>
      </c>
      <c r="D11" s="38" t="n">
        <v>2500000</v>
      </c>
      <c r="E11" s="311" t="n">
        <v>2688.96</v>
      </c>
      <c r="F11" s="181" t="n">
        <v>10.38</v>
      </c>
      <c r="G11" s="181" t="n">
        <v>6.2661</v>
      </c>
      <c r="H11" s="102" t="s">
        <v>296</v>
      </c>
      <c r="J11" s="87"/>
      <c r="K11" s="152"/>
    </row>
    <row r="12" customFormat="false" ht="15" hidden="false" customHeight="false" outlineLevel="0" collapsed="false">
      <c r="B12" s="30" t="s">
        <v>553</v>
      </c>
      <c r="C12" s="106" t="s">
        <v>25</v>
      </c>
      <c r="D12" s="38" t="n">
        <v>2500000</v>
      </c>
      <c r="E12" s="311" t="n">
        <v>2644.12</v>
      </c>
      <c r="F12" s="181" t="n">
        <v>10.21</v>
      </c>
      <c r="G12" s="181" t="n">
        <v>5.7816</v>
      </c>
      <c r="H12" s="102" t="s">
        <v>554</v>
      </c>
      <c r="J12" s="87"/>
      <c r="K12" s="152"/>
    </row>
    <row r="13" customFormat="false" ht="15" hidden="false" customHeight="false" outlineLevel="0" collapsed="false">
      <c r="B13" s="30" t="s">
        <v>395</v>
      </c>
      <c r="C13" s="106" t="s">
        <v>25</v>
      </c>
      <c r="D13" s="38" t="n">
        <v>2500000</v>
      </c>
      <c r="E13" s="311" t="n">
        <v>2537.35</v>
      </c>
      <c r="F13" s="181" t="n">
        <v>9.8</v>
      </c>
      <c r="G13" s="181" t="n">
        <v>5.2969</v>
      </c>
      <c r="H13" s="102" t="s">
        <v>396</v>
      </c>
      <c r="J13" s="87"/>
      <c r="K13" s="152"/>
    </row>
    <row r="14" customFormat="false" ht="15" hidden="false" customHeight="false" outlineLevel="0" collapsed="false">
      <c r="B14" s="30" t="s">
        <v>555</v>
      </c>
      <c r="C14" s="106" t="s">
        <v>25</v>
      </c>
      <c r="D14" s="38" t="n">
        <v>72500</v>
      </c>
      <c r="E14" s="311" t="n">
        <v>69.25</v>
      </c>
      <c r="F14" s="181" t="n">
        <v>0.27</v>
      </c>
      <c r="G14" s="181" t="n">
        <v>6.7766</v>
      </c>
      <c r="H14" s="102" t="s">
        <v>556</v>
      </c>
      <c r="J14" s="87"/>
      <c r="K14" s="152"/>
    </row>
    <row r="15" s="276" customFormat="true" ht="15" hidden="false" customHeight="false" outlineLevel="0" collapsed="false">
      <c r="B15" s="27" t="s">
        <v>21</v>
      </c>
      <c r="C15" s="82"/>
      <c r="D15" s="315"/>
      <c r="E15" s="316" t="n">
        <f aca="false">SUM(E10:E14)</f>
        <v>13402.5</v>
      </c>
      <c r="F15" s="316" t="n">
        <f aca="false">SUM(F10:F14)</f>
        <v>51.75</v>
      </c>
      <c r="G15" s="317"/>
      <c r="H15" s="102"/>
      <c r="I15" s="64"/>
      <c r="J15" s="64"/>
      <c r="K15" s="64"/>
      <c r="L15" s="64"/>
      <c r="M15" s="64"/>
      <c r="N15" s="297"/>
      <c r="O15" s="297"/>
    </row>
    <row r="16" s="276" customFormat="true" ht="15" hidden="false" customHeight="false" outlineLevel="0" collapsed="false">
      <c r="B16" s="32" t="s">
        <v>29</v>
      </c>
      <c r="C16" s="106"/>
      <c r="D16" s="186"/>
      <c r="E16" s="120"/>
      <c r="F16" s="314"/>
      <c r="G16" s="314"/>
      <c r="H16" s="86"/>
      <c r="I16" s="64"/>
      <c r="J16" s="64"/>
      <c r="K16" s="64"/>
      <c r="L16" s="64"/>
      <c r="M16" s="64"/>
      <c r="N16" s="297"/>
      <c r="O16" s="297"/>
    </row>
    <row r="17" s="276" customFormat="true" ht="15" hidden="false" customHeight="false" outlineLevel="0" collapsed="false">
      <c r="B17" s="32" t="s">
        <v>30</v>
      </c>
      <c r="C17" s="106"/>
      <c r="D17" s="186"/>
      <c r="E17" s="311" t="n">
        <v>12346.78</v>
      </c>
      <c r="F17" s="269" t="n">
        <v>47.66</v>
      </c>
      <c r="G17" s="181"/>
      <c r="H17" s="86"/>
      <c r="I17" s="64"/>
      <c r="J17" s="64"/>
      <c r="K17" s="64"/>
      <c r="L17" s="64"/>
      <c r="M17" s="64"/>
      <c r="N17" s="297"/>
      <c r="O17" s="297"/>
    </row>
    <row r="18" s="276" customFormat="true" ht="15" hidden="false" customHeight="false" outlineLevel="0" collapsed="false">
      <c r="B18" s="32" t="s">
        <v>31</v>
      </c>
      <c r="C18" s="106"/>
      <c r="D18" s="186"/>
      <c r="E18" s="311" t="n">
        <v>154.409999999998</v>
      </c>
      <c r="F18" s="269" t="n">
        <v>0.59</v>
      </c>
      <c r="G18" s="181"/>
      <c r="H18" s="86"/>
      <c r="I18" s="64"/>
      <c r="J18" s="64"/>
      <c r="K18" s="64"/>
      <c r="L18" s="64"/>
      <c r="M18" s="64"/>
      <c r="N18" s="297"/>
      <c r="O18" s="297"/>
    </row>
    <row r="19" s="276" customFormat="true" ht="15" hidden="false" customHeight="false" outlineLevel="0" collapsed="false">
      <c r="B19" s="124" t="s">
        <v>32</v>
      </c>
      <c r="C19" s="124"/>
      <c r="D19" s="190"/>
      <c r="E19" s="316" t="n">
        <f aca="false">SUM(E17:E18)+E15</f>
        <v>25903.69</v>
      </c>
      <c r="F19" s="316" t="n">
        <f aca="false">SUM(F17:F18)+F15</f>
        <v>100</v>
      </c>
      <c r="G19" s="325"/>
      <c r="H19" s="247"/>
      <c r="I19" s="64"/>
      <c r="J19" s="64"/>
      <c r="K19" s="64"/>
      <c r="L19" s="64"/>
      <c r="M19" s="64"/>
      <c r="N19" s="297"/>
      <c r="O19" s="297"/>
    </row>
    <row r="20" s="276" customFormat="true" ht="15" hidden="false" customHeight="false" outlineLevel="0" collapsed="false">
      <c r="B20" s="55" t="s">
        <v>33</v>
      </c>
      <c r="C20" s="110"/>
      <c r="D20" s="248"/>
      <c r="E20" s="180"/>
      <c r="F20" s="180"/>
      <c r="G20" s="180"/>
      <c r="H20" s="249"/>
      <c r="I20" s="64"/>
      <c r="J20" s="64"/>
      <c r="K20" s="64"/>
      <c r="L20" s="64"/>
      <c r="M20" s="64"/>
      <c r="N20" s="297"/>
      <c r="O20" s="297"/>
    </row>
    <row r="21" s="276" customFormat="true" ht="15" hidden="false" customHeight="false" outlineLevel="0" collapsed="false">
      <c r="B21" s="1" t="s">
        <v>35</v>
      </c>
      <c r="C21" s="110"/>
      <c r="D21" s="248"/>
      <c r="E21" s="180"/>
      <c r="F21" s="180"/>
      <c r="G21" s="180"/>
      <c r="H21" s="249"/>
      <c r="I21" s="64"/>
      <c r="J21" s="64"/>
      <c r="K21" s="64"/>
      <c r="L21" s="64"/>
      <c r="M21" s="64"/>
      <c r="N21" s="297"/>
      <c r="O21" s="297"/>
    </row>
    <row r="22" customFormat="false" ht="15" hidden="false" customHeight="false" outlineLevel="0" collapsed="false">
      <c r="B22" s="130" t="s">
        <v>36</v>
      </c>
      <c r="C22" s="164"/>
      <c r="D22" s="192"/>
      <c r="E22" s="326"/>
      <c r="F22" s="326"/>
      <c r="G22" s="326"/>
      <c r="H22" s="302"/>
    </row>
    <row r="25" customFormat="false" ht="15" hidden="false" customHeight="false" outlineLevel="0" collapsed="false">
      <c r="E25" s="218"/>
    </row>
    <row r="26" customFormat="false" ht="15" hidden="false" customHeight="false" outlineLevel="0" collapsed="false">
      <c r="E26" s="218"/>
    </row>
  </sheetData>
  <mergeCells count="3">
    <mergeCell ref="B1:H1"/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64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64" width="15.13"/>
    <col collapsed="false" customWidth="true" hidden="false" outlineLevel="0" max="11" min="11" style="65" width="17.7"/>
    <col collapsed="false" customWidth="true" hidden="false" outlineLevel="0" max="12" min="12" style="64" width="13.41"/>
    <col collapsed="false" customWidth="true" hidden="false" outlineLevel="0" max="13" min="13" style="64" width="10.28"/>
    <col collapsed="false" customWidth="true" hidden="false" outlineLevel="0" max="14" min="14" style="64" width="9.85"/>
    <col collapsed="false" customWidth="true" hidden="false" outlineLevel="0" max="15" min="15" style="64" width="10.28"/>
    <col collapsed="false" customWidth="false" hidden="false" outlineLevel="0" max="257" min="16" style="64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133"/>
      <c r="D3" s="134"/>
      <c r="E3" s="135"/>
      <c r="F3" s="135"/>
      <c r="G3" s="135"/>
      <c r="H3" s="11"/>
    </row>
    <row r="4" customFormat="false" ht="15" hidden="false" customHeight="false" outlineLevel="0" collapsed="false">
      <c r="B4" s="7" t="s">
        <v>557</v>
      </c>
      <c r="C4" s="133"/>
      <c r="D4" s="137"/>
      <c r="E4" s="133"/>
      <c r="F4" s="133"/>
      <c r="G4" s="133"/>
      <c r="H4" s="14"/>
    </row>
    <row r="5" customFormat="false" ht="15" hidden="false" customHeight="false" outlineLevel="0" collapsed="false">
      <c r="B5" s="301" t="s">
        <v>4</v>
      </c>
      <c r="C5" s="138"/>
      <c r="D5" s="139"/>
      <c r="E5" s="138"/>
      <c r="F5" s="138"/>
      <c r="G5" s="138"/>
      <c r="H5" s="17"/>
    </row>
    <row r="6" customFormat="false" ht="15" hidden="false" customHeight="false" outlineLevel="0" collapsed="false">
      <c r="B6" s="7"/>
      <c r="C6" s="138"/>
      <c r="D6" s="139"/>
      <c r="E6" s="138"/>
      <c r="F6" s="138"/>
      <c r="G6" s="138"/>
      <c r="H6" s="17"/>
    </row>
    <row r="7" customFormat="false" ht="35.1" hidden="false" customHeight="true" outlineLevel="0" collapsed="false">
      <c r="B7" s="77" t="s">
        <v>5</v>
      </c>
      <c r="C7" s="77" t="s">
        <v>6</v>
      </c>
      <c r="D7" s="78" t="s">
        <v>7</v>
      </c>
      <c r="E7" s="79" t="s">
        <v>8</v>
      </c>
      <c r="F7" s="80" t="s">
        <v>9</v>
      </c>
      <c r="G7" s="80" t="s">
        <v>10</v>
      </c>
      <c r="H7" s="80" t="s">
        <v>11</v>
      </c>
    </row>
    <row r="8" s="276" customFormat="true" ht="15" hidden="false" customHeight="false" outlineLevel="0" collapsed="false">
      <c r="B8" s="32" t="s">
        <v>12</v>
      </c>
      <c r="C8" s="106"/>
      <c r="D8" s="186"/>
      <c r="E8" s="108"/>
      <c r="F8" s="109"/>
      <c r="G8" s="109"/>
      <c r="H8" s="86"/>
      <c r="I8" s="312"/>
      <c r="J8" s="336"/>
      <c r="K8" s="151"/>
      <c r="L8" s="152"/>
      <c r="O8" s="65"/>
      <c r="P8" s="65"/>
      <c r="Q8" s="65"/>
      <c r="R8" s="65"/>
      <c r="S8" s="65"/>
    </row>
    <row r="9" s="276" customFormat="true" ht="15" hidden="false" customHeight="false" outlineLevel="0" collapsed="false">
      <c r="B9" s="32" t="s">
        <v>13</v>
      </c>
      <c r="C9" s="32"/>
      <c r="D9" s="44"/>
      <c r="E9" s="105"/>
      <c r="F9" s="105"/>
      <c r="G9" s="105"/>
      <c r="H9" s="86"/>
      <c r="I9" s="312"/>
      <c r="J9" s="336"/>
      <c r="K9" s="64"/>
      <c r="L9" s="65"/>
      <c r="O9" s="65"/>
      <c r="P9" s="65"/>
      <c r="Q9" s="65"/>
      <c r="R9" s="65"/>
      <c r="S9" s="65"/>
    </row>
    <row r="10" s="276" customFormat="true" ht="15" hidden="false" customHeight="false" outlineLevel="0" collapsed="false">
      <c r="B10" s="32" t="s">
        <v>14</v>
      </c>
      <c r="C10" s="106"/>
      <c r="D10" s="38"/>
      <c r="E10" s="108"/>
      <c r="F10" s="108"/>
      <c r="G10" s="108"/>
      <c r="H10" s="86"/>
      <c r="I10" s="312"/>
      <c r="J10" s="336"/>
      <c r="K10" s="64"/>
      <c r="L10" s="65"/>
      <c r="O10" s="65"/>
      <c r="P10" s="65"/>
      <c r="Q10" s="65"/>
      <c r="R10" s="65"/>
      <c r="S10" s="65"/>
    </row>
    <row r="11" s="276" customFormat="true" ht="15" hidden="false" customHeight="false" outlineLevel="0" collapsed="false">
      <c r="B11" s="106" t="s">
        <v>53</v>
      </c>
      <c r="C11" s="106" t="s">
        <v>16</v>
      </c>
      <c r="D11" s="38" t="n">
        <v>2000</v>
      </c>
      <c r="E11" s="108" t="n">
        <v>21317.87</v>
      </c>
      <c r="F11" s="108" t="n">
        <v>3.81</v>
      </c>
      <c r="G11" s="108" t="n">
        <v>3.4297</v>
      </c>
      <c r="H11" s="86" t="s">
        <v>558</v>
      </c>
      <c r="I11" s="312"/>
      <c r="J11" s="336"/>
      <c r="K11" s="64"/>
      <c r="L11" s="65"/>
      <c r="O11" s="65"/>
      <c r="P11" s="65"/>
      <c r="Q11" s="65"/>
      <c r="R11" s="65"/>
      <c r="S11" s="65"/>
    </row>
    <row r="12" s="276" customFormat="true" ht="15" hidden="false" customHeight="false" outlineLevel="0" collapsed="false">
      <c r="B12" s="106" t="s">
        <v>55</v>
      </c>
      <c r="C12" s="106" t="s">
        <v>16</v>
      </c>
      <c r="D12" s="38" t="n">
        <v>1500</v>
      </c>
      <c r="E12" s="108" t="n">
        <v>16048.99</v>
      </c>
      <c r="F12" s="108" t="n">
        <v>2.87</v>
      </c>
      <c r="G12" s="108" t="n">
        <v>3.3008</v>
      </c>
      <c r="H12" s="86" t="s">
        <v>500</v>
      </c>
      <c r="I12" s="312"/>
      <c r="J12" s="336"/>
      <c r="K12" s="64"/>
      <c r="L12" s="65"/>
      <c r="O12" s="65"/>
      <c r="P12" s="65"/>
      <c r="Q12" s="65"/>
      <c r="R12" s="65"/>
      <c r="S12" s="65"/>
    </row>
    <row r="13" s="276" customFormat="true" ht="15" hidden="false" customHeight="false" outlineLevel="0" collapsed="false">
      <c r="B13" s="106" t="s">
        <v>42</v>
      </c>
      <c r="C13" s="106" t="s">
        <v>16</v>
      </c>
      <c r="D13" s="38" t="n">
        <v>950</v>
      </c>
      <c r="E13" s="108" t="n">
        <v>10172.42</v>
      </c>
      <c r="F13" s="108" t="n">
        <v>1.82</v>
      </c>
      <c r="G13" s="108" t="n">
        <v>3.3201</v>
      </c>
      <c r="H13" s="86" t="s">
        <v>559</v>
      </c>
      <c r="I13" s="312"/>
      <c r="J13" s="336"/>
      <c r="K13" s="64"/>
      <c r="L13" s="65"/>
      <c r="O13" s="65"/>
      <c r="P13" s="65"/>
      <c r="Q13" s="65"/>
      <c r="R13" s="65"/>
      <c r="S13" s="65"/>
    </row>
    <row r="14" s="276" customFormat="true" ht="15" hidden="false" customHeight="false" outlineLevel="0" collapsed="false">
      <c r="B14" s="32" t="s">
        <v>21</v>
      </c>
      <c r="C14" s="32"/>
      <c r="D14" s="44"/>
      <c r="E14" s="97" t="n">
        <f aca="false">SUM(E10:E13)</f>
        <v>47539.28</v>
      </c>
      <c r="F14" s="97" t="n">
        <f aca="false">SUM(F10:F13)</f>
        <v>8.5</v>
      </c>
      <c r="G14" s="105"/>
      <c r="H14" s="86"/>
      <c r="I14" s="312"/>
      <c r="J14" s="336"/>
      <c r="K14" s="64"/>
      <c r="L14" s="65"/>
      <c r="O14" s="65"/>
      <c r="P14" s="65"/>
      <c r="Q14" s="65"/>
      <c r="R14" s="65"/>
      <c r="S14" s="65"/>
    </row>
    <row r="15" s="276" customFormat="true" ht="15" hidden="false" customHeight="false" outlineLevel="0" collapsed="false">
      <c r="B15" s="32" t="s">
        <v>164</v>
      </c>
      <c r="C15" s="32"/>
      <c r="D15" s="44"/>
      <c r="E15" s="105"/>
      <c r="F15" s="105"/>
      <c r="G15" s="105"/>
      <c r="H15" s="86"/>
      <c r="I15" s="312"/>
      <c r="J15" s="336"/>
      <c r="K15" s="64"/>
      <c r="L15" s="65"/>
      <c r="O15" s="65"/>
      <c r="P15" s="65"/>
      <c r="Q15" s="65"/>
      <c r="R15" s="65"/>
      <c r="S15" s="65"/>
    </row>
    <row r="16" s="276" customFormat="true" ht="15" hidden="false" customHeight="false" outlineLevel="0" collapsed="false">
      <c r="B16" s="32" t="s">
        <v>14</v>
      </c>
      <c r="C16" s="32"/>
      <c r="D16" s="44"/>
      <c r="E16" s="105"/>
      <c r="F16" s="105"/>
      <c r="G16" s="105"/>
      <c r="H16" s="86"/>
      <c r="I16" s="312"/>
      <c r="J16" s="336"/>
      <c r="K16" s="64"/>
      <c r="L16" s="65"/>
      <c r="O16" s="65"/>
      <c r="P16" s="65"/>
      <c r="Q16" s="65"/>
      <c r="R16" s="65"/>
      <c r="S16" s="65"/>
    </row>
    <row r="17" s="276" customFormat="true" ht="15" hidden="false" customHeight="false" outlineLevel="0" collapsed="false">
      <c r="B17" s="106" t="s">
        <v>433</v>
      </c>
      <c r="C17" s="106" t="s">
        <v>16</v>
      </c>
      <c r="D17" s="38" t="n">
        <v>600</v>
      </c>
      <c r="E17" s="108" t="n">
        <v>5992.34</v>
      </c>
      <c r="F17" s="108" t="n">
        <v>1.07</v>
      </c>
      <c r="G17" s="108" t="n">
        <v>3.8892</v>
      </c>
      <c r="H17" s="86" t="s">
        <v>560</v>
      </c>
      <c r="I17" s="312"/>
      <c r="J17" s="336"/>
      <c r="K17" s="64"/>
      <c r="L17" s="65"/>
      <c r="O17" s="65"/>
      <c r="P17" s="65"/>
      <c r="Q17" s="65"/>
      <c r="R17" s="65"/>
      <c r="S17" s="65"/>
    </row>
    <row r="18" s="276" customFormat="true" ht="15" hidden="false" customHeight="false" outlineLevel="0" collapsed="false">
      <c r="B18" s="32" t="s">
        <v>21</v>
      </c>
      <c r="C18" s="32"/>
      <c r="D18" s="44"/>
      <c r="E18" s="96" t="n">
        <f aca="false">SUM(E17)</f>
        <v>5992.34</v>
      </c>
      <c r="F18" s="97" t="n">
        <f aca="false">SUM(F17)</f>
        <v>1.07</v>
      </c>
      <c r="G18" s="105"/>
      <c r="H18" s="86"/>
      <c r="I18" s="312"/>
      <c r="J18" s="336"/>
      <c r="K18" s="64"/>
      <c r="L18" s="65"/>
      <c r="O18" s="65"/>
      <c r="P18" s="65"/>
      <c r="Q18" s="65"/>
      <c r="R18" s="65"/>
      <c r="S18" s="65"/>
    </row>
    <row r="19" s="276" customFormat="true" ht="15" hidden="false" customHeight="false" outlineLevel="0" collapsed="false">
      <c r="B19" s="32" t="s">
        <v>22</v>
      </c>
      <c r="C19" s="32"/>
      <c r="D19" s="44"/>
      <c r="E19" s="105"/>
      <c r="F19" s="105"/>
      <c r="G19" s="105"/>
      <c r="H19" s="86"/>
      <c r="I19" s="312"/>
      <c r="J19" s="336"/>
      <c r="K19" s="64"/>
      <c r="L19" s="65"/>
      <c r="O19" s="65"/>
      <c r="P19" s="65"/>
      <c r="Q19" s="65"/>
      <c r="R19" s="65"/>
      <c r="S19" s="65"/>
    </row>
    <row r="20" s="276" customFormat="true" ht="15" hidden="false" customHeight="false" outlineLevel="0" collapsed="false">
      <c r="B20" s="32" t="s">
        <v>23</v>
      </c>
      <c r="C20" s="32"/>
      <c r="D20" s="44"/>
      <c r="E20" s="105"/>
      <c r="F20" s="105"/>
      <c r="G20" s="105"/>
      <c r="H20" s="86"/>
      <c r="I20" s="312"/>
      <c r="J20" s="336"/>
      <c r="K20" s="64"/>
      <c r="L20" s="65"/>
      <c r="O20" s="65"/>
      <c r="P20" s="65"/>
      <c r="Q20" s="65"/>
      <c r="R20" s="65"/>
      <c r="S20" s="65"/>
    </row>
    <row r="21" s="276" customFormat="true" ht="15" hidden="false" customHeight="false" outlineLevel="0" collapsed="false">
      <c r="B21" s="106" t="s">
        <v>541</v>
      </c>
      <c r="C21" s="106" t="s">
        <v>25</v>
      </c>
      <c r="D21" s="38" t="n">
        <v>38500000</v>
      </c>
      <c r="E21" s="108" t="n">
        <v>40109.08</v>
      </c>
      <c r="F21" s="108" t="n">
        <v>7.16</v>
      </c>
      <c r="G21" s="108" t="n">
        <v>3.2837</v>
      </c>
      <c r="H21" s="86" t="s">
        <v>542</v>
      </c>
      <c r="I21" s="312"/>
      <c r="J21" s="336"/>
      <c r="K21" s="64"/>
      <c r="L21" s="65"/>
      <c r="O21" s="65"/>
      <c r="P21" s="65"/>
      <c r="Q21" s="65"/>
      <c r="R21" s="65"/>
      <c r="S21" s="65"/>
    </row>
    <row r="22" s="276" customFormat="true" ht="15" hidden="false" customHeight="false" outlineLevel="0" collapsed="false">
      <c r="B22" s="32" t="s">
        <v>21</v>
      </c>
      <c r="C22" s="32"/>
      <c r="D22" s="44"/>
      <c r="E22" s="96" t="n">
        <f aca="false">SUM(E21)</f>
        <v>40109.08</v>
      </c>
      <c r="F22" s="97" t="n">
        <f aca="false">SUM(F21)</f>
        <v>7.16</v>
      </c>
      <c r="G22" s="105"/>
      <c r="H22" s="86"/>
      <c r="I22" s="312"/>
      <c r="J22" s="336"/>
      <c r="K22" s="64"/>
      <c r="L22" s="65"/>
      <c r="O22" s="65"/>
      <c r="P22" s="65"/>
      <c r="Q22" s="65"/>
      <c r="R22" s="65"/>
      <c r="S22" s="65"/>
    </row>
    <row r="23" s="276" customFormat="true" ht="15" hidden="false" customHeight="false" outlineLevel="0" collapsed="false">
      <c r="B23" s="32" t="s">
        <v>100</v>
      </c>
      <c r="C23" s="32"/>
      <c r="D23" s="44"/>
      <c r="E23" s="105"/>
      <c r="F23" s="105"/>
      <c r="G23" s="105"/>
      <c r="H23" s="86"/>
      <c r="I23" s="312"/>
      <c r="J23" s="336"/>
      <c r="K23" s="64"/>
      <c r="L23" s="65"/>
      <c r="O23" s="65"/>
      <c r="P23" s="65"/>
      <c r="Q23" s="65"/>
      <c r="R23" s="65"/>
      <c r="S23" s="65"/>
    </row>
    <row r="24" s="276" customFormat="true" ht="15" hidden="false" customHeight="false" outlineLevel="0" collapsed="false">
      <c r="B24" s="32" t="s">
        <v>111</v>
      </c>
      <c r="C24" s="32"/>
      <c r="D24" s="44"/>
      <c r="E24" s="105"/>
      <c r="F24" s="105"/>
      <c r="G24" s="105"/>
      <c r="H24" s="86"/>
      <c r="I24" s="312"/>
      <c r="J24" s="336"/>
      <c r="K24" s="64"/>
      <c r="L24" s="65"/>
      <c r="O24" s="65"/>
      <c r="P24" s="65"/>
      <c r="Q24" s="65"/>
      <c r="R24" s="65"/>
      <c r="S24" s="65"/>
    </row>
    <row r="25" s="276" customFormat="true" ht="15" hidden="false" customHeight="false" outlineLevel="0" collapsed="false">
      <c r="B25" s="106" t="s">
        <v>184</v>
      </c>
      <c r="C25" s="106" t="s">
        <v>185</v>
      </c>
      <c r="D25" s="38" t="n">
        <v>2500</v>
      </c>
      <c r="E25" s="108" t="n">
        <v>2491.27</v>
      </c>
      <c r="F25" s="108" t="n">
        <v>0.44</v>
      </c>
      <c r="G25" s="108" t="n">
        <v>3.2801</v>
      </c>
      <c r="H25" s="86" t="s">
        <v>187</v>
      </c>
      <c r="I25" s="312"/>
      <c r="J25" s="336"/>
      <c r="K25" s="64"/>
      <c r="L25" s="65"/>
      <c r="O25" s="65"/>
      <c r="P25" s="65"/>
      <c r="Q25" s="65"/>
      <c r="R25" s="65"/>
      <c r="S25" s="65"/>
    </row>
    <row r="26" s="276" customFormat="true" ht="15" hidden="false" customHeight="false" outlineLevel="0" collapsed="false">
      <c r="B26" s="32" t="s">
        <v>21</v>
      </c>
      <c r="C26" s="32"/>
      <c r="D26" s="44"/>
      <c r="E26" s="96" t="n">
        <f aca="false">SUM(E25)</f>
        <v>2491.27</v>
      </c>
      <c r="F26" s="97" t="n">
        <f aca="false">SUM(F25)</f>
        <v>0.44</v>
      </c>
      <c r="G26" s="105"/>
      <c r="H26" s="86"/>
      <c r="I26" s="312"/>
      <c r="J26" s="336"/>
      <c r="K26" s="64"/>
      <c r="L26" s="65"/>
      <c r="O26" s="65"/>
      <c r="P26" s="65"/>
      <c r="Q26" s="65"/>
      <c r="R26" s="65"/>
      <c r="S26" s="65"/>
    </row>
    <row r="27" s="276" customFormat="true" ht="15" hidden="false" customHeight="false" outlineLevel="0" collapsed="false">
      <c r="B27" s="32" t="s">
        <v>189</v>
      </c>
      <c r="C27" s="106"/>
      <c r="D27" s="38"/>
      <c r="E27" s="108"/>
      <c r="F27" s="108"/>
      <c r="G27" s="108"/>
      <c r="H27" s="102"/>
      <c r="I27" s="312"/>
      <c r="J27" s="336"/>
      <c r="K27" s="64"/>
      <c r="L27" s="65"/>
      <c r="O27" s="65"/>
      <c r="P27" s="65"/>
      <c r="Q27" s="65"/>
      <c r="R27" s="65"/>
      <c r="S27" s="65"/>
    </row>
    <row r="28" s="276" customFormat="true" ht="15" hidden="false" customHeight="false" outlineLevel="0" collapsed="false">
      <c r="B28" s="32" t="s">
        <v>14</v>
      </c>
      <c r="C28" s="106"/>
      <c r="D28" s="38"/>
      <c r="E28" s="108"/>
      <c r="F28" s="108"/>
      <c r="G28" s="108"/>
      <c r="H28" s="102"/>
      <c r="I28" s="312"/>
      <c r="J28" s="336"/>
      <c r="K28" s="64"/>
      <c r="L28" s="65"/>
      <c r="O28" s="65"/>
      <c r="P28" s="65"/>
      <c r="Q28" s="65"/>
      <c r="R28" s="65"/>
      <c r="S28" s="65"/>
    </row>
    <row r="29" s="276" customFormat="true" ht="15" hidden="false" customHeight="false" outlineLevel="0" collapsed="false">
      <c r="B29" s="106" t="s">
        <v>121</v>
      </c>
      <c r="C29" s="106" t="s">
        <v>185</v>
      </c>
      <c r="D29" s="38" t="n">
        <v>6000</v>
      </c>
      <c r="E29" s="108" t="n">
        <v>29973.12</v>
      </c>
      <c r="F29" s="108" t="n">
        <v>5.35</v>
      </c>
      <c r="G29" s="108" t="n">
        <v>3.275</v>
      </c>
      <c r="H29" s="102" t="s">
        <v>561</v>
      </c>
      <c r="I29" s="312"/>
      <c r="J29" s="336"/>
      <c r="K29" s="64"/>
      <c r="L29" s="65"/>
      <c r="O29" s="65"/>
      <c r="P29" s="65"/>
      <c r="Q29" s="65"/>
      <c r="R29" s="65"/>
      <c r="S29" s="65"/>
    </row>
    <row r="30" s="276" customFormat="true" ht="15" hidden="false" customHeight="false" outlineLevel="0" collapsed="false">
      <c r="B30" s="106" t="s">
        <v>40</v>
      </c>
      <c r="C30" s="106" t="s">
        <v>407</v>
      </c>
      <c r="D30" s="38" t="n">
        <v>4000</v>
      </c>
      <c r="E30" s="108" t="n">
        <v>19984.18</v>
      </c>
      <c r="F30" s="108" t="n">
        <v>3.57</v>
      </c>
      <c r="G30" s="108" t="n">
        <v>3.2105</v>
      </c>
      <c r="H30" s="102" t="s">
        <v>562</v>
      </c>
      <c r="I30" s="312"/>
      <c r="J30" s="336"/>
      <c r="K30" s="64"/>
      <c r="L30" s="65"/>
      <c r="O30" s="65"/>
      <c r="P30" s="65"/>
      <c r="Q30" s="65"/>
      <c r="R30" s="65"/>
      <c r="S30" s="65"/>
    </row>
    <row r="31" s="276" customFormat="true" ht="15" hidden="false" customHeight="false" outlineLevel="0" collapsed="false">
      <c r="B31" s="106" t="s">
        <v>72</v>
      </c>
      <c r="C31" s="106" t="s">
        <v>185</v>
      </c>
      <c r="D31" s="38" t="n">
        <v>3500</v>
      </c>
      <c r="E31" s="108" t="n">
        <v>17397.45</v>
      </c>
      <c r="F31" s="108" t="n">
        <v>3.11</v>
      </c>
      <c r="G31" s="108" t="n">
        <v>3.31</v>
      </c>
      <c r="H31" s="102" t="s">
        <v>563</v>
      </c>
      <c r="I31" s="312"/>
      <c r="J31" s="336"/>
      <c r="K31" s="64"/>
      <c r="L31" s="65"/>
      <c r="O31" s="65"/>
      <c r="P31" s="65"/>
      <c r="Q31" s="65"/>
      <c r="R31" s="65"/>
      <c r="S31" s="65"/>
    </row>
    <row r="32" s="276" customFormat="true" ht="15" hidden="false" customHeight="false" outlineLevel="0" collapsed="false">
      <c r="B32" s="106" t="s">
        <v>40</v>
      </c>
      <c r="C32" s="106" t="s">
        <v>407</v>
      </c>
      <c r="D32" s="38" t="n">
        <v>3000</v>
      </c>
      <c r="E32" s="108" t="n">
        <v>14954.97</v>
      </c>
      <c r="F32" s="108" t="n">
        <v>2.67</v>
      </c>
      <c r="G32" s="108" t="n">
        <v>3.3304</v>
      </c>
      <c r="H32" s="102" t="s">
        <v>564</v>
      </c>
      <c r="I32" s="312"/>
      <c r="J32" s="336"/>
      <c r="K32" s="64"/>
      <c r="L32" s="65"/>
      <c r="O32" s="65"/>
      <c r="P32" s="65"/>
      <c r="Q32" s="65"/>
      <c r="R32" s="65"/>
      <c r="S32" s="65"/>
    </row>
    <row r="33" s="276" customFormat="true" ht="15" hidden="false" customHeight="false" outlineLevel="0" collapsed="false">
      <c r="B33" s="106" t="s">
        <v>565</v>
      </c>
      <c r="C33" s="106" t="s">
        <v>185</v>
      </c>
      <c r="D33" s="38" t="n">
        <v>3000</v>
      </c>
      <c r="E33" s="108" t="n">
        <v>14902.89</v>
      </c>
      <c r="F33" s="108" t="n">
        <v>2.66</v>
      </c>
      <c r="G33" s="108" t="n">
        <v>3.55</v>
      </c>
      <c r="H33" s="102" t="s">
        <v>566</v>
      </c>
      <c r="I33" s="312"/>
      <c r="J33" s="336"/>
      <c r="K33" s="64"/>
      <c r="L33" s="65"/>
      <c r="O33" s="65"/>
      <c r="P33" s="65"/>
      <c r="Q33" s="65"/>
      <c r="R33" s="65"/>
      <c r="S33" s="65"/>
    </row>
    <row r="34" s="276" customFormat="true" ht="15" hidden="false" customHeight="false" outlineLevel="0" collapsed="false">
      <c r="B34" s="106" t="s">
        <v>567</v>
      </c>
      <c r="C34" s="106" t="s">
        <v>185</v>
      </c>
      <c r="D34" s="38" t="n">
        <v>3000</v>
      </c>
      <c r="E34" s="108" t="n">
        <v>14919.2</v>
      </c>
      <c r="F34" s="108" t="n">
        <v>2.66</v>
      </c>
      <c r="G34" s="108" t="n">
        <v>3.5947</v>
      </c>
      <c r="H34" s="102" t="s">
        <v>568</v>
      </c>
      <c r="I34" s="312"/>
      <c r="J34" s="336"/>
      <c r="K34" s="64"/>
      <c r="L34" s="65"/>
      <c r="O34" s="65"/>
      <c r="P34" s="65"/>
      <c r="Q34" s="65"/>
      <c r="R34" s="65"/>
      <c r="S34" s="65"/>
    </row>
    <row r="35" s="276" customFormat="true" ht="15" hidden="false" customHeight="false" outlineLevel="0" collapsed="false">
      <c r="B35" s="106" t="s">
        <v>548</v>
      </c>
      <c r="C35" s="106" t="s">
        <v>185</v>
      </c>
      <c r="D35" s="38" t="n">
        <v>3000</v>
      </c>
      <c r="E35" s="108" t="n">
        <v>14871.27</v>
      </c>
      <c r="F35" s="108" t="n">
        <v>2.65</v>
      </c>
      <c r="G35" s="108" t="n">
        <v>3.5501</v>
      </c>
      <c r="H35" s="102" t="s">
        <v>569</v>
      </c>
      <c r="I35" s="312"/>
      <c r="J35" s="336"/>
      <c r="K35" s="64"/>
      <c r="L35" s="65"/>
      <c r="O35" s="65"/>
      <c r="P35" s="65"/>
      <c r="Q35" s="65"/>
      <c r="R35" s="65"/>
      <c r="S35" s="65"/>
    </row>
    <row r="36" s="276" customFormat="true" ht="15" hidden="false" customHeight="false" outlineLevel="0" collapsed="false">
      <c r="B36" s="106" t="s">
        <v>567</v>
      </c>
      <c r="C36" s="106" t="s">
        <v>185</v>
      </c>
      <c r="D36" s="38" t="n">
        <v>2500</v>
      </c>
      <c r="E36" s="108" t="n">
        <v>12463.44</v>
      </c>
      <c r="F36" s="108" t="n">
        <v>2.23</v>
      </c>
      <c r="G36" s="108" t="n">
        <v>3.5698</v>
      </c>
      <c r="H36" s="102" t="s">
        <v>570</v>
      </c>
      <c r="I36" s="312"/>
      <c r="J36" s="336"/>
      <c r="K36" s="64"/>
      <c r="L36" s="65"/>
      <c r="O36" s="65"/>
      <c r="P36" s="65"/>
      <c r="Q36" s="65"/>
      <c r="R36" s="65"/>
      <c r="S36" s="65"/>
    </row>
    <row r="37" s="276" customFormat="true" ht="15" hidden="false" customHeight="false" outlineLevel="0" collapsed="false">
      <c r="B37" s="106" t="s">
        <v>428</v>
      </c>
      <c r="C37" s="106" t="s">
        <v>185</v>
      </c>
      <c r="D37" s="38" t="n">
        <v>2500</v>
      </c>
      <c r="E37" s="108" t="n">
        <v>12415.45</v>
      </c>
      <c r="F37" s="108" t="n">
        <v>2.22</v>
      </c>
      <c r="G37" s="108" t="n">
        <v>3.405</v>
      </c>
      <c r="H37" s="102" t="s">
        <v>571</v>
      </c>
      <c r="I37" s="312"/>
      <c r="J37" s="336"/>
      <c r="K37" s="64"/>
      <c r="L37" s="65"/>
      <c r="O37" s="65"/>
      <c r="P37" s="65"/>
      <c r="Q37" s="65"/>
      <c r="R37" s="65"/>
      <c r="S37" s="65"/>
    </row>
    <row r="38" s="276" customFormat="true" ht="15" hidden="false" customHeight="false" outlineLevel="0" collapsed="false">
      <c r="B38" s="106" t="s">
        <v>572</v>
      </c>
      <c r="C38" s="106" t="s">
        <v>185</v>
      </c>
      <c r="D38" s="38" t="n">
        <v>2000</v>
      </c>
      <c r="E38" s="108" t="n">
        <v>9965.28</v>
      </c>
      <c r="F38" s="108" t="n">
        <v>1.78</v>
      </c>
      <c r="G38" s="108" t="n">
        <v>3.9746</v>
      </c>
      <c r="H38" s="102" t="s">
        <v>573</v>
      </c>
      <c r="I38" s="312"/>
      <c r="J38" s="336"/>
      <c r="K38" s="64"/>
      <c r="L38" s="65"/>
      <c r="O38" s="65"/>
      <c r="P38" s="65"/>
      <c r="Q38" s="65"/>
      <c r="R38" s="65"/>
      <c r="S38" s="65"/>
    </row>
    <row r="39" s="276" customFormat="true" ht="15" hidden="false" customHeight="false" outlineLevel="0" collapsed="false">
      <c r="B39" s="106" t="s">
        <v>565</v>
      </c>
      <c r="C39" s="106" t="s">
        <v>185</v>
      </c>
      <c r="D39" s="38" t="n">
        <v>2000</v>
      </c>
      <c r="E39" s="108" t="n">
        <v>9998.1</v>
      </c>
      <c r="F39" s="108" t="n">
        <v>1.78</v>
      </c>
      <c r="G39" s="108" t="n">
        <v>3.4682</v>
      </c>
      <c r="H39" s="102" t="s">
        <v>574</v>
      </c>
      <c r="I39" s="312"/>
      <c r="J39" s="336"/>
      <c r="K39" s="64"/>
      <c r="L39" s="65"/>
      <c r="O39" s="65"/>
      <c r="P39" s="65"/>
      <c r="Q39" s="65"/>
      <c r="R39" s="65"/>
      <c r="S39" s="65"/>
    </row>
    <row r="40" s="276" customFormat="true" ht="15" hidden="false" customHeight="false" outlineLevel="0" collapsed="false">
      <c r="B40" s="106" t="s">
        <v>491</v>
      </c>
      <c r="C40" s="106" t="s">
        <v>185</v>
      </c>
      <c r="D40" s="38" t="n">
        <v>2000</v>
      </c>
      <c r="E40" s="108" t="n">
        <v>9931.43</v>
      </c>
      <c r="F40" s="108" t="n">
        <v>1.77</v>
      </c>
      <c r="G40" s="108" t="n">
        <v>3.5001</v>
      </c>
      <c r="H40" s="102" t="s">
        <v>575</v>
      </c>
      <c r="I40" s="312"/>
      <c r="J40" s="336"/>
      <c r="K40" s="64"/>
      <c r="L40" s="65"/>
      <c r="O40" s="65"/>
      <c r="P40" s="65"/>
      <c r="Q40" s="65"/>
      <c r="R40" s="65"/>
      <c r="S40" s="65"/>
    </row>
    <row r="41" s="276" customFormat="true" ht="15" hidden="false" customHeight="false" outlineLevel="0" collapsed="false">
      <c r="B41" s="106" t="s">
        <v>576</v>
      </c>
      <c r="C41" s="106" t="s">
        <v>185</v>
      </c>
      <c r="D41" s="38" t="n">
        <v>1500</v>
      </c>
      <c r="E41" s="108" t="n">
        <v>7481.26</v>
      </c>
      <c r="F41" s="108" t="n">
        <v>1.34</v>
      </c>
      <c r="G41" s="108" t="n">
        <v>3.3874</v>
      </c>
      <c r="H41" s="102" t="s">
        <v>577</v>
      </c>
      <c r="I41" s="312"/>
      <c r="J41" s="336"/>
      <c r="K41" s="64"/>
      <c r="L41" s="65"/>
      <c r="O41" s="65"/>
      <c r="P41" s="65"/>
      <c r="Q41" s="65"/>
      <c r="R41" s="65"/>
      <c r="S41" s="65"/>
    </row>
    <row r="42" s="276" customFormat="true" ht="15" hidden="false" customHeight="false" outlineLevel="0" collapsed="false">
      <c r="B42" s="106" t="s">
        <v>578</v>
      </c>
      <c r="C42" s="106" t="s">
        <v>185</v>
      </c>
      <c r="D42" s="38" t="n">
        <v>1340</v>
      </c>
      <c r="E42" s="108" t="n">
        <v>6666.92</v>
      </c>
      <c r="F42" s="108" t="n">
        <v>1.19</v>
      </c>
      <c r="G42" s="108" t="n">
        <v>3.4172</v>
      </c>
      <c r="H42" s="102" t="s">
        <v>579</v>
      </c>
      <c r="I42" s="312"/>
      <c r="J42" s="336"/>
      <c r="K42" s="64"/>
      <c r="L42" s="65"/>
      <c r="O42" s="65"/>
      <c r="P42" s="65"/>
      <c r="Q42" s="65"/>
      <c r="R42" s="65"/>
      <c r="S42" s="65"/>
    </row>
    <row r="43" s="276" customFormat="true" ht="15" hidden="false" customHeight="false" outlineLevel="0" collapsed="false">
      <c r="B43" s="106" t="s">
        <v>576</v>
      </c>
      <c r="C43" s="106" t="s">
        <v>185</v>
      </c>
      <c r="D43" s="38" t="n">
        <v>1000</v>
      </c>
      <c r="E43" s="108" t="n">
        <v>4995.07</v>
      </c>
      <c r="F43" s="108" t="n">
        <v>0.89</v>
      </c>
      <c r="G43" s="108" t="n">
        <v>3.275</v>
      </c>
      <c r="H43" s="102" t="s">
        <v>580</v>
      </c>
      <c r="I43" s="312"/>
      <c r="J43" s="336"/>
      <c r="K43" s="64"/>
      <c r="L43" s="65"/>
      <c r="O43" s="65"/>
      <c r="P43" s="65"/>
      <c r="Q43" s="65"/>
      <c r="R43" s="65"/>
      <c r="S43" s="65"/>
    </row>
    <row r="44" s="276" customFormat="true" ht="15" hidden="false" customHeight="false" outlineLevel="0" collapsed="false">
      <c r="B44" s="106" t="s">
        <v>576</v>
      </c>
      <c r="C44" s="106" t="s">
        <v>185</v>
      </c>
      <c r="D44" s="38" t="n">
        <v>1000</v>
      </c>
      <c r="E44" s="108" t="n">
        <v>4991.79</v>
      </c>
      <c r="F44" s="108" t="n">
        <v>0.89</v>
      </c>
      <c r="G44" s="108" t="n">
        <v>3.3381</v>
      </c>
      <c r="H44" s="102" t="s">
        <v>581</v>
      </c>
      <c r="I44" s="312"/>
      <c r="J44" s="336"/>
      <c r="K44" s="64"/>
      <c r="L44" s="65"/>
      <c r="O44" s="65"/>
      <c r="P44" s="65"/>
      <c r="Q44" s="65"/>
      <c r="R44" s="65"/>
      <c r="S44" s="65"/>
    </row>
    <row r="45" s="276" customFormat="true" ht="15" hidden="false" customHeight="false" outlineLevel="0" collapsed="false">
      <c r="B45" s="106" t="s">
        <v>424</v>
      </c>
      <c r="C45" s="106" t="s">
        <v>185</v>
      </c>
      <c r="D45" s="38" t="n">
        <v>1000</v>
      </c>
      <c r="E45" s="108" t="n">
        <v>4969.74</v>
      </c>
      <c r="F45" s="108" t="n">
        <v>0.89</v>
      </c>
      <c r="G45" s="108" t="n">
        <v>3.5852</v>
      </c>
      <c r="H45" s="102" t="s">
        <v>582</v>
      </c>
      <c r="I45" s="312"/>
      <c r="J45" s="336"/>
      <c r="K45" s="64"/>
      <c r="L45" s="65"/>
      <c r="O45" s="65"/>
      <c r="P45" s="65"/>
      <c r="Q45" s="65"/>
      <c r="R45" s="65"/>
      <c r="S45" s="65"/>
    </row>
    <row r="46" s="276" customFormat="true" ht="15" hidden="false" customHeight="false" outlineLevel="0" collapsed="false">
      <c r="B46" s="106" t="s">
        <v>42</v>
      </c>
      <c r="C46" s="106" t="s">
        <v>185</v>
      </c>
      <c r="D46" s="38" t="n">
        <v>1000</v>
      </c>
      <c r="E46" s="108" t="n">
        <v>4997.37</v>
      </c>
      <c r="F46" s="108" t="n">
        <v>0.89</v>
      </c>
      <c r="G46" s="108" t="n">
        <v>3.2107</v>
      </c>
      <c r="H46" s="102" t="s">
        <v>583</v>
      </c>
      <c r="I46" s="312"/>
      <c r="J46" s="336"/>
      <c r="K46" s="64"/>
      <c r="L46" s="65"/>
      <c r="O46" s="65"/>
      <c r="P46" s="65"/>
      <c r="Q46" s="65"/>
      <c r="R46" s="65"/>
      <c r="S46" s="65"/>
    </row>
    <row r="47" s="276" customFormat="true" ht="15" hidden="false" customHeight="false" outlineLevel="0" collapsed="false">
      <c r="B47" s="32" t="s">
        <v>21</v>
      </c>
      <c r="C47" s="32"/>
      <c r="D47" s="44"/>
      <c r="E47" s="96" t="n">
        <f aca="false">SUM(E29:E46)</f>
        <v>215878.93</v>
      </c>
      <c r="F47" s="96" t="n">
        <f aca="false">SUM(F29:F46)</f>
        <v>38.54</v>
      </c>
      <c r="G47" s="105"/>
      <c r="H47" s="86"/>
      <c r="I47" s="312"/>
      <c r="J47" s="336"/>
      <c r="K47" s="64"/>
      <c r="L47" s="65"/>
      <c r="N47" s="65"/>
      <c r="O47" s="65"/>
      <c r="P47" s="65"/>
      <c r="Q47" s="65"/>
      <c r="R47" s="65"/>
      <c r="S47" s="65"/>
    </row>
    <row r="48" s="276" customFormat="true" ht="15" hidden="false" customHeight="false" outlineLevel="0" collapsed="false">
      <c r="B48" s="27" t="s">
        <v>99</v>
      </c>
      <c r="C48" s="27"/>
      <c r="D48" s="153"/>
      <c r="E48" s="105"/>
      <c r="F48" s="105"/>
      <c r="G48" s="113"/>
      <c r="H48" s="102"/>
      <c r="I48" s="94"/>
      <c r="J48" s="336"/>
      <c r="K48" s="64"/>
    </row>
    <row r="49" s="276" customFormat="true" ht="15" hidden="false" customHeight="false" outlineLevel="0" collapsed="false">
      <c r="B49" s="30" t="s">
        <v>584</v>
      </c>
      <c r="C49" s="30" t="s">
        <v>25</v>
      </c>
      <c r="D49" s="266" t="n">
        <v>30000000</v>
      </c>
      <c r="E49" s="108" t="n">
        <v>29856.45</v>
      </c>
      <c r="F49" s="108" t="n">
        <v>5.33</v>
      </c>
      <c r="G49" s="116" t="n">
        <v>3.2499</v>
      </c>
      <c r="H49" s="102" t="s">
        <v>585</v>
      </c>
      <c r="I49" s="94"/>
      <c r="J49" s="336"/>
      <c r="K49" s="64"/>
    </row>
    <row r="50" s="276" customFormat="true" ht="15" hidden="false" customHeight="false" outlineLevel="0" collapsed="false">
      <c r="B50" s="30" t="s">
        <v>586</v>
      </c>
      <c r="C50" s="30" t="s">
        <v>25</v>
      </c>
      <c r="D50" s="266" t="n">
        <v>25000000</v>
      </c>
      <c r="E50" s="108" t="n">
        <v>24988.7</v>
      </c>
      <c r="F50" s="108" t="n">
        <v>4.46</v>
      </c>
      <c r="G50" s="116" t="n">
        <v>3.3011</v>
      </c>
      <c r="H50" s="102" t="s">
        <v>587</v>
      </c>
      <c r="I50" s="94"/>
      <c r="J50" s="336"/>
      <c r="K50" s="64"/>
    </row>
    <row r="51" s="276" customFormat="true" ht="15" hidden="false" customHeight="false" outlineLevel="0" collapsed="false">
      <c r="B51" s="30" t="s">
        <v>588</v>
      </c>
      <c r="C51" s="30" t="s">
        <v>25</v>
      </c>
      <c r="D51" s="266" t="n">
        <v>25000000</v>
      </c>
      <c r="E51" s="108" t="n">
        <v>24973.83</v>
      </c>
      <c r="F51" s="108" t="n">
        <v>4.46</v>
      </c>
      <c r="G51" s="116" t="n">
        <v>3.1895</v>
      </c>
      <c r="H51" s="102" t="s">
        <v>589</v>
      </c>
      <c r="I51" s="94"/>
      <c r="J51" s="336"/>
      <c r="K51" s="64"/>
    </row>
    <row r="52" s="276" customFormat="true" ht="15" hidden="false" customHeight="false" outlineLevel="0" collapsed="false">
      <c r="B52" s="30" t="s">
        <v>590</v>
      </c>
      <c r="C52" s="30" t="s">
        <v>25</v>
      </c>
      <c r="D52" s="266" t="n">
        <v>25000000</v>
      </c>
      <c r="E52" s="108" t="n">
        <v>24957.78</v>
      </c>
      <c r="F52" s="108" t="n">
        <v>4.46</v>
      </c>
      <c r="G52" s="116" t="n">
        <v>3.2501</v>
      </c>
      <c r="H52" s="102" t="s">
        <v>591</v>
      </c>
      <c r="I52" s="94"/>
      <c r="J52" s="336"/>
      <c r="K52" s="64"/>
    </row>
    <row r="53" s="276" customFormat="true" ht="15" hidden="false" customHeight="false" outlineLevel="0" collapsed="false">
      <c r="B53" s="30" t="s">
        <v>592</v>
      </c>
      <c r="C53" s="30" t="s">
        <v>25</v>
      </c>
      <c r="D53" s="266" t="n">
        <v>25000000</v>
      </c>
      <c r="E53" s="108" t="n">
        <v>24939.13</v>
      </c>
      <c r="F53" s="108" t="n">
        <v>4.45</v>
      </c>
      <c r="G53" s="116" t="n">
        <v>3.2998</v>
      </c>
      <c r="H53" s="102" t="s">
        <v>593</v>
      </c>
      <c r="I53" s="94"/>
      <c r="J53" s="336"/>
      <c r="K53" s="64"/>
    </row>
    <row r="54" s="276" customFormat="true" ht="15" hidden="false" customHeight="false" outlineLevel="0" collapsed="false">
      <c r="B54" s="30" t="s">
        <v>594</v>
      </c>
      <c r="C54" s="30" t="s">
        <v>25</v>
      </c>
      <c r="D54" s="266" t="n">
        <v>20000000</v>
      </c>
      <c r="E54" s="108" t="n">
        <v>19966.22</v>
      </c>
      <c r="F54" s="108" t="n">
        <v>3.56</v>
      </c>
      <c r="G54" s="116" t="n">
        <v>3.2501</v>
      </c>
      <c r="H54" s="102" t="s">
        <v>595</v>
      </c>
      <c r="I54" s="94"/>
      <c r="J54" s="336"/>
      <c r="K54" s="64"/>
    </row>
    <row r="55" s="276" customFormat="true" ht="15" hidden="false" customHeight="false" outlineLevel="0" collapsed="false">
      <c r="B55" s="30" t="s">
        <v>596</v>
      </c>
      <c r="C55" s="30" t="s">
        <v>25</v>
      </c>
      <c r="D55" s="266" t="n">
        <v>17500000</v>
      </c>
      <c r="E55" s="108" t="n">
        <v>17448.5</v>
      </c>
      <c r="F55" s="108" t="n">
        <v>3.12</v>
      </c>
      <c r="G55" s="116" t="n">
        <v>3.2653</v>
      </c>
      <c r="H55" s="102" t="s">
        <v>597</v>
      </c>
      <c r="I55" s="94"/>
      <c r="J55" s="336"/>
      <c r="K55" s="64"/>
    </row>
    <row r="56" s="276" customFormat="true" ht="15" hidden="false" customHeight="false" outlineLevel="0" collapsed="false">
      <c r="B56" s="30" t="s">
        <v>598</v>
      </c>
      <c r="C56" s="30" t="s">
        <v>25</v>
      </c>
      <c r="D56" s="266" t="n">
        <v>16500000</v>
      </c>
      <c r="E56" s="108" t="n">
        <v>16472.13</v>
      </c>
      <c r="F56" s="108" t="n">
        <v>2.94</v>
      </c>
      <c r="G56" s="116" t="n">
        <v>3.2501</v>
      </c>
      <c r="H56" s="102" t="s">
        <v>599</v>
      </c>
      <c r="I56" s="94"/>
      <c r="J56" s="336"/>
      <c r="K56" s="64"/>
    </row>
    <row r="57" s="276" customFormat="true" ht="15" hidden="false" customHeight="false" outlineLevel="0" collapsed="false">
      <c r="B57" s="30" t="s">
        <v>600</v>
      </c>
      <c r="C57" s="30" t="s">
        <v>25</v>
      </c>
      <c r="D57" s="266" t="n">
        <v>15500000</v>
      </c>
      <c r="E57" s="108" t="n">
        <v>15492.99</v>
      </c>
      <c r="F57" s="108" t="n">
        <v>2.77</v>
      </c>
      <c r="G57" s="116" t="n">
        <v>3.3</v>
      </c>
      <c r="H57" s="102" t="s">
        <v>601</v>
      </c>
      <c r="I57" s="94"/>
      <c r="J57" s="336"/>
      <c r="K57" s="64"/>
    </row>
    <row r="58" s="276" customFormat="true" ht="15" hidden="false" customHeight="false" outlineLevel="0" collapsed="false">
      <c r="B58" s="30" t="s">
        <v>602</v>
      </c>
      <c r="C58" s="30" t="s">
        <v>25</v>
      </c>
      <c r="D58" s="266" t="n">
        <v>15000000</v>
      </c>
      <c r="E58" s="108" t="n">
        <v>14965.19</v>
      </c>
      <c r="F58" s="108" t="n">
        <v>2.67</v>
      </c>
      <c r="G58" s="116" t="n">
        <v>3.26665</v>
      </c>
      <c r="H58" s="102" t="s">
        <v>603</v>
      </c>
      <c r="I58" s="94"/>
      <c r="J58" s="336"/>
      <c r="K58" s="64"/>
    </row>
    <row r="59" s="276" customFormat="true" ht="15" hidden="false" customHeight="false" outlineLevel="0" collapsed="false">
      <c r="B59" s="30" t="s">
        <v>604</v>
      </c>
      <c r="C59" s="30" t="s">
        <v>25</v>
      </c>
      <c r="D59" s="266" t="n">
        <v>1000000</v>
      </c>
      <c r="E59" s="108" t="n">
        <v>994.62</v>
      </c>
      <c r="F59" s="108" t="n">
        <v>0.18</v>
      </c>
      <c r="G59" s="116" t="n">
        <v>3.2351</v>
      </c>
      <c r="H59" s="102" t="s">
        <v>605</v>
      </c>
      <c r="I59" s="94"/>
      <c r="J59" s="336"/>
      <c r="K59" s="64"/>
    </row>
    <row r="60" s="276" customFormat="true" ht="15" hidden="false" customHeight="false" outlineLevel="0" collapsed="false">
      <c r="B60" s="30" t="s">
        <v>606</v>
      </c>
      <c r="C60" s="30" t="s">
        <v>25</v>
      </c>
      <c r="D60" s="266" t="n">
        <v>1000000</v>
      </c>
      <c r="E60" s="108" t="n">
        <v>995.22</v>
      </c>
      <c r="F60" s="108" t="n">
        <v>0.18</v>
      </c>
      <c r="G60" s="116" t="n">
        <v>3.2499</v>
      </c>
      <c r="H60" s="102" t="s">
        <v>607</v>
      </c>
      <c r="I60" s="94"/>
      <c r="J60" s="336"/>
      <c r="K60" s="64"/>
    </row>
    <row r="61" s="276" customFormat="true" ht="15" hidden="false" customHeight="false" outlineLevel="0" collapsed="false">
      <c r="B61" s="27" t="s">
        <v>21</v>
      </c>
      <c r="C61" s="27"/>
      <c r="D61" s="153"/>
      <c r="E61" s="96" t="n">
        <f aca="false">SUM(E49:E60)</f>
        <v>216050.76</v>
      </c>
      <c r="F61" s="96" t="n">
        <f aca="false">SUM(F49:F60)</f>
        <v>38.58</v>
      </c>
      <c r="G61" s="113"/>
      <c r="H61" s="102"/>
      <c r="I61" s="94"/>
      <c r="J61" s="336"/>
      <c r="K61" s="64"/>
    </row>
    <row r="62" s="276" customFormat="true" ht="15" hidden="false" customHeight="false" outlineLevel="0" collapsed="false">
      <c r="B62" s="32" t="s">
        <v>30</v>
      </c>
      <c r="C62" s="106"/>
      <c r="D62" s="186"/>
      <c r="E62" s="108" t="n">
        <v>46400.15</v>
      </c>
      <c r="F62" s="106" t="n">
        <v>8.28</v>
      </c>
      <c r="G62" s="337"/>
      <c r="H62" s="86"/>
      <c r="I62" s="94"/>
      <c r="J62" s="336"/>
      <c r="K62" s="121"/>
    </row>
    <row r="63" s="276" customFormat="true" ht="15" hidden="false" customHeight="false" outlineLevel="0" collapsed="false">
      <c r="B63" s="32" t="s">
        <v>31</v>
      </c>
      <c r="C63" s="106"/>
      <c r="D63" s="186"/>
      <c r="E63" s="108" t="n">
        <v>-14317.65</v>
      </c>
      <c r="F63" s="106" t="n">
        <v>-2.57</v>
      </c>
      <c r="G63" s="338"/>
      <c r="H63" s="86"/>
      <c r="I63" s="94"/>
      <c r="J63" s="336"/>
      <c r="K63" s="121"/>
    </row>
    <row r="64" s="276" customFormat="true" ht="15" hidden="false" customHeight="false" outlineLevel="0" collapsed="false">
      <c r="B64" s="124" t="s">
        <v>32</v>
      </c>
      <c r="C64" s="124"/>
      <c r="D64" s="190"/>
      <c r="E64" s="96" t="n">
        <f aca="false">+E63+E62+E61+E47+E14+E26+E22+E18</f>
        <v>560144.16</v>
      </c>
      <c r="F64" s="96" t="n">
        <f aca="false">+F63+F62+F61+F47+F14+F26+F22+F18</f>
        <v>100</v>
      </c>
      <c r="G64" s="246"/>
      <c r="H64" s="247"/>
      <c r="I64" s="94"/>
      <c r="J64" s="336"/>
      <c r="K64" s="121"/>
    </row>
    <row r="65" s="276" customFormat="true" ht="15" hidden="false" customHeight="false" outlineLevel="0" collapsed="false">
      <c r="B65" s="55" t="s">
        <v>33</v>
      </c>
      <c r="C65" s="164"/>
      <c r="D65" s="192"/>
      <c r="E65" s="193"/>
      <c r="F65" s="193"/>
      <c r="G65" s="193"/>
      <c r="H65" s="302"/>
      <c r="I65" s="64"/>
      <c r="J65" s="64"/>
      <c r="K65" s="64"/>
    </row>
    <row r="66" s="276" customFormat="true" ht="14.25" hidden="false" customHeight="true" outlineLevel="0" collapsed="false">
      <c r="B66" s="195" t="s">
        <v>34</v>
      </c>
      <c r="C66" s="195"/>
      <c r="D66" s="195"/>
      <c r="E66" s="195"/>
      <c r="F66" s="195"/>
      <c r="G66" s="195"/>
      <c r="H66" s="195"/>
      <c r="I66" s="64"/>
      <c r="J66" s="64"/>
      <c r="K66" s="64"/>
    </row>
    <row r="67" s="276" customFormat="true" ht="14.25" hidden="false" customHeight="true" outlineLevel="0" collapsed="false">
      <c r="A67" s="1"/>
      <c r="B67" s="1" t="s">
        <v>35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276" customFormat="true" ht="14.25" hidden="false" customHeight="true" outlineLevel="0" collapsed="false">
      <c r="B68" s="130" t="s">
        <v>36</v>
      </c>
      <c r="C68" s="197"/>
      <c r="D68" s="197"/>
      <c r="E68" s="197"/>
      <c r="F68" s="197"/>
      <c r="G68" s="197"/>
      <c r="H68" s="251"/>
      <c r="I68" s="64"/>
      <c r="J68" s="64"/>
      <c r="K68" s="64"/>
    </row>
    <row r="69" s="276" customFormat="true" ht="14.25" hidden="false" customHeight="true" outlineLevel="0" collapsed="false">
      <c r="B69" s="250"/>
      <c r="C69" s="197"/>
      <c r="D69" s="197"/>
      <c r="E69" s="197"/>
      <c r="F69" s="197"/>
      <c r="G69" s="197"/>
      <c r="H69" s="251"/>
      <c r="I69" s="64"/>
      <c r="J69" s="64"/>
      <c r="K69" s="64"/>
    </row>
  </sheetData>
  <mergeCells count="3">
    <mergeCell ref="B1:H1"/>
    <mergeCell ref="B2:H2"/>
    <mergeCell ref="B66:H66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false" showOutlineSymbols="true" defaultGridColor="true" view="pageBreakPreview" topLeftCell="C5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6.13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64" width="15.13"/>
    <col collapsed="false" customWidth="true" hidden="false" outlineLevel="0" max="10" min="10" style="65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66" customFormat="true" ht="15" hidden="true" customHeight="false" outlineLevel="0" collapsed="false">
      <c r="A1" s="106"/>
      <c r="B1" s="5" t="s">
        <v>0</v>
      </c>
      <c r="C1" s="5"/>
      <c r="D1" s="5"/>
      <c r="E1" s="5"/>
      <c r="F1" s="5"/>
      <c r="G1" s="5"/>
      <c r="H1" s="5"/>
      <c r="I1" s="64"/>
      <c r="J1" s="65"/>
    </row>
    <row r="2" s="66" customFormat="true" ht="15" hidden="true" customHeight="false" outlineLevel="0" collapsed="false">
      <c r="A2" s="106"/>
      <c r="B2" s="6" t="s">
        <v>1</v>
      </c>
      <c r="C2" s="6"/>
      <c r="D2" s="6"/>
      <c r="E2" s="6"/>
      <c r="F2" s="6"/>
      <c r="G2" s="6"/>
      <c r="H2" s="6"/>
      <c r="I2" s="64"/>
      <c r="J2" s="65"/>
    </row>
    <row r="3" s="66" customFormat="true" ht="15" hidden="false" customHeight="false" outlineLevel="0" collapsed="false">
      <c r="A3" s="106"/>
      <c r="B3" s="27" t="s">
        <v>2</v>
      </c>
      <c r="C3" s="67"/>
      <c r="D3" s="68"/>
      <c r="E3" s="69"/>
      <c r="F3" s="69"/>
      <c r="G3" s="69"/>
      <c r="H3" s="70"/>
      <c r="I3" s="64"/>
      <c r="J3" s="65"/>
    </row>
    <row r="4" s="66" customFormat="true" ht="45" hidden="false" customHeight="false" outlineLevel="0" collapsed="false">
      <c r="A4" s="106"/>
      <c r="B4" s="71" t="s">
        <v>608</v>
      </c>
      <c r="C4" s="67"/>
      <c r="D4" s="72"/>
      <c r="E4" s="67"/>
      <c r="F4" s="67"/>
      <c r="G4" s="67"/>
      <c r="H4" s="73"/>
      <c r="I4" s="64"/>
      <c r="J4" s="65"/>
    </row>
    <row r="5" s="66" customFormat="true" ht="15" hidden="false" customHeight="false" outlineLevel="0" collapsed="false">
      <c r="A5" s="106"/>
      <c r="B5" s="339" t="s">
        <v>4</v>
      </c>
      <c r="C5" s="339"/>
      <c r="D5" s="339"/>
      <c r="E5" s="339"/>
      <c r="F5" s="339"/>
      <c r="G5" s="339"/>
      <c r="H5" s="339"/>
      <c r="I5" s="339"/>
      <c r="J5" s="65"/>
    </row>
    <row r="6" s="66" customFormat="true" ht="15" hidden="false" customHeight="false" outlineLevel="0" collapsed="false">
      <c r="A6" s="106"/>
      <c r="B6" s="27"/>
      <c r="C6" s="74"/>
      <c r="D6" s="75"/>
      <c r="E6" s="74"/>
      <c r="F6" s="74"/>
      <c r="G6" s="74"/>
      <c r="H6" s="76"/>
      <c r="I6" s="64"/>
    </row>
    <row r="7" s="66" customFormat="true" ht="35.1" hidden="false" customHeight="true" outlineLevel="0" collapsed="false">
      <c r="A7" s="106"/>
      <c r="B7" s="77" t="s">
        <v>5</v>
      </c>
      <c r="C7" s="77" t="s">
        <v>6</v>
      </c>
      <c r="D7" s="78" t="s">
        <v>7</v>
      </c>
      <c r="E7" s="79" t="s">
        <v>8</v>
      </c>
      <c r="F7" s="80" t="s">
        <v>9</v>
      </c>
      <c r="G7" s="80" t="s">
        <v>10</v>
      </c>
      <c r="H7" s="140" t="s">
        <v>11</v>
      </c>
      <c r="I7" s="64"/>
    </row>
    <row r="8" s="66" customFormat="true" ht="15" hidden="false" customHeight="false" outlineLevel="0" collapsed="false">
      <c r="A8" s="106"/>
      <c r="B8" s="27" t="s">
        <v>12</v>
      </c>
      <c r="C8" s="82"/>
      <c r="D8" s="141"/>
      <c r="E8" s="84"/>
      <c r="F8" s="85"/>
      <c r="G8" s="85"/>
      <c r="H8" s="89"/>
      <c r="I8" s="64"/>
    </row>
    <row r="9" s="66" customFormat="true" ht="15" hidden="false" customHeight="false" outlineLevel="0" collapsed="false">
      <c r="A9" s="106"/>
      <c r="B9" s="27" t="s">
        <v>13</v>
      </c>
      <c r="C9" s="82"/>
      <c r="D9" s="141"/>
      <c r="E9" s="84"/>
      <c r="F9" s="85"/>
      <c r="G9" s="85"/>
      <c r="H9" s="89"/>
      <c r="I9" s="64"/>
    </row>
    <row r="10" s="66" customFormat="true" ht="15" hidden="false" customHeight="false" outlineLevel="0" collapsed="false">
      <c r="A10" s="106"/>
      <c r="B10" s="32" t="s">
        <v>14</v>
      </c>
      <c r="C10" s="82"/>
      <c r="D10" s="141"/>
      <c r="E10" s="84"/>
      <c r="F10" s="85"/>
      <c r="G10" s="85"/>
      <c r="H10" s="89"/>
      <c r="I10" s="64"/>
    </row>
    <row r="11" s="66" customFormat="true" ht="15" hidden="false" customHeight="false" outlineLevel="0" collapsed="false">
      <c r="A11" s="106"/>
      <c r="B11" s="106" t="s">
        <v>55</v>
      </c>
      <c r="C11" s="30" t="s">
        <v>16</v>
      </c>
      <c r="D11" s="266" t="n">
        <v>500</v>
      </c>
      <c r="E11" s="91" t="n">
        <v>5185.67</v>
      </c>
      <c r="F11" s="103" t="n">
        <v>4.13</v>
      </c>
      <c r="G11" s="103" t="n">
        <v>5.3316</v>
      </c>
      <c r="H11" s="340" t="s">
        <v>609</v>
      </c>
      <c r="I11" s="64"/>
    </row>
    <row r="12" s="66" customFormat="true" ht="15" hidden="false" customHeight="false" outlineLevel="0" collapsed="false">
      <c r="A12" s="106"/>
      <c r="B12" s="106" t="s">
        <v>44</v>
      </c>
      <c r="C12" s="30" t="s">
        <v>16</v>
      </c>
      <c r="D12" s="266" t="n">
        <v>500</v>
      </c>
      <c r="E12" s="91" t="n">
        <v>5155.71</v>
      </c>
      <c r="F12" s="103" t="n">
        <v>4.11</v>
      </c>
      <c r="G12" s="103" t="n">
        <v>4.68</v>
      </c>
      <c r="H12" s="340" t="s">
        <v>63</v>
      </c>
      <c r="I12" s="64"/>
    </row>
    <row r="13" s="66" customFormat="true" ht="15" hidden="false" customHeight="false" outlineLevel="0" collapsed="false">
      <c r="A13" s="106"/>
      <c r="B13" s="106" t="s">
        <v>165</v>
      </c>
      <c r="C13" s="30" t="s">
        <v>16</v>
      </c>
      <c r="D13" s="266" t="n">
        <v>500</v>
      </c>
      <c r="E13" s="91" t="n">
        <v>5067.1</v>
      </c>
      <c r="F13" s="103" t="n">
        <v>4.03</v>
      </c>
      <c r="G13" s="103" t="n">
        <v>6.024</v>
      </c>
      <c r="H13" s="340" t="s">
        <v>610</v>
      </c>
      <c r="I13" s="64"/>
    </row>
    <row r="14" s="66" customFormat="true" ht="15" hidden="false" customHeight="false" outlineLevel="0" collapsed="false">
      <c r="A14" s="106"/>
      <c r="B14" s="106" t="s">
        <v>464</v>
      </c>
      <c r="C14" s="30" t="s">
        <v>465</v>
      </c>
      <c r="D14" s="266" t="n">
        <v>280</v>
      </c>
      <c r="E14" s="91" t="n">
        <v>3250.45</v>
      </c>
      <c r="F14" s="103" t="n">
        <v>2.59</v>
      </c>
      <c r="G14" s="103" t="n">
        <v>7.1048</v>
      </c>
      <c r="H14" s="340" t="s">
        <v>466</v>
      </c>
      <c r="I14" s="64"/>
    </row>
    <row r="15" s="66" customFormat="true" ht="15" hidden="false" customHeight="false" outlineLevel="0" collapsed="false">
      <c r="A15" s="106"/>
      <c r="B15" s="106" t="s">
        <v>156</v>
      </c>
      <c r="C15" s="30" t="s">
        <v>142</v>
      </c>
      <c r="D15" s="266" t="n">
        <v>278</v>
      </c>
      <c r="E15" s="91" t="n">
        <v>3043.35</v>
      </c>
      <c r="F15" s="103" t="n">
        <v>2.42</v>
      </c>
      <c r="G15" s="103" t="n">
        <v>6.6499</v>
      </c>
      <c r="H15" s="340" t="s">
        <v>611</v>
      </c>
      <c r="I15" s="64"/>
    </row>
    <row r="16" s="66" customFormat="true" ht="15" hidden="false" customHeight="false" outlineLevel="0" collapsed="false">
      <c r="A16" s="106"/>
      <c r="B16" s="106" t="s">
        <v>77</v>
      </c>
      <c r="C16" s="30" t="s">
        <v>16</v>
      </c>
      <c r="D16" s="266" t="n">
        <v>250</v>
      </c>
      <c r="E16" s="91" t="n">
        <v>2814.5</v>
      </c>
      <c r="F16" s="103" t="n">
        <v>2.24</v>
      </c>
      <c r="G16" s="103" t="n">
        <v>6.765</v>
      </c>
      <c r="H16" s="340" t="s">
        <v>612</v>
      </c>
      <c r="I16" s="64"/>
    </row>
    <row r="17" s="66" customFormat="true" ht="15" hidden="false" customHeight="false" outlineLevel="0" collapsed="false">
      <c r="A17" s="106"/>
      <c r="B17" s="106" t="s">
        <v>18</v>
      </c>
      <c r="C17" s="30" t="s">
        <v>16</v>
      </c>
      <c r="D17" s="266" t="n">
        <v>250</v>
      </c>
      <c r="E17" s="91" t="n">
        <v>2772.19</v>
      </c>
      <c r="F17" s="103" t="n">
        <v>2.21</v>
      </c>
      <c r="G17" s="103" t="n">
        <v>4.5</v>
      </c>
      <c r="H17" s="340" t="s">
        <v>48</v>
      </c>
      <c r="I17" s="64"/>
    </row>
    <row r="18" s="66" customFormat="true" ht="15" hidden="false" customHeight="false" outlineLevel="0" collapsed="false">
      <c r="A18" s="106"/>
      <c r="B18" s="106" t="s">
        <v>139</v>
      </c>
      <c r="C18" s="30" t="s">
        <v>46</v>
      </c>
      <c r="D18" s="266" t="n">
        <v>250</v>
      </c>
      <c r="E18" s="91" t="n">
        <v>2734.18</v>
      </c>
      <c r="F18" s="103" t="n">
        <v>2.18</v>
      </c>
      <c r="G18" s="103" t="n">
        <v>6.5045</v>
      </c>
      <c r="H18" s="340" t="s">
        <v>613</v>
      </c>
      <c r="I18" s="64"/>
    </row>
    <row r="19" s="66" customFormat="true" ht="15" hidden="false" customHeight="false" outlineLevel="0" collapsed="false">
      <c r="A19" s="106"/>
      <c r="B19" s="106" t="s">
        <v>133</v>
      </c>
      <c r="C19" s="30" t="s">
        <v>134</v>
      </c>
      <c r="D19" s="266" t="n">
        <v>250</v>
      </c>
      <c r="E19" s="91" t="n">
        <v>2725.28</v>
      </c>
      <c r="F19" s="103" t="n">
        <v>2.17</v>
      </c>
      <c r="G19" s="103" t="n">
        <v>4.31</v>
      </c>
      <c r="H19" s="340" t="s">
        <v>135</v>
      </c>
      <c r="I19" s="64"/>
    </row>
    <row r="20" s="66" customFormat="true" ht="15" hidden="false" customHeight="false" outlineLevel="0" collapsed="false">
      <c r="A20" s="106"/>
      <c r="B20" s="106" t="s">
        <v>416</v>
      </c>
      <c r="C20" s="30" t="s">
        <v>16</v>
      </c>
      <c r="D20" s="266" t="n">
        <v>250</v>
      </c>
      <c r="E20" s="91" t="n">
        <v>2712.29</v>
      </c>
      <c r="F20" s="103" t="n">
        <v>2.16</v>
      </c>
      <c r="G20" s="103" t="n">
        <v>4.835</v>
      </c>
      <c r="H20" s="340" t="s">
        <v>614</v>
      </c>
      <c r="I20" s="64"/>
    </row>
    <row r="21" s="66" customFormat="true" ht="15" hidden="false" customHeight="false" outlineLevel="0" collapsed="false">
      <c r="A21" s="106"/>
      <c r="B21" s="106" t="s">
        <v>126</v>
      </c>
      <c r="C21" s="30" t="s">
        <v>473</v>
      </c>
      <c r="D21" s="266" t="n">
        <v>250</v>
      </c>
      <c r="E21" s="91" t="n">
        <v>2691.11</v>
      </c>
      <c r="F21" s="103" t="n">
        <v>2.14</v>
      </c>
      <c r="G21" s="103" t="n">
        <v>4.4999</v>
      </c>
      <c r="H21" s="340" t="s">
        <v>615</v>
      </c>
      <c r="I21" s="64"/>
    </row>
    <row r="22" s="66" customFormat="true" ht="15" hidden="false" customHeight="false" outlineLevel="0" collapsed="false">
      <c r="A22" s="106"/>
      <c r="B22" s="106" t="s">
        <v>51</v>
      </c>
      <c r="C22" s="30" t="s">
        <v>16</v>
      </c>
      <c r="D22" s="266" t="n">
        <v>250</v>
      </c>
      <c r="E22" s="91" t="n">
        <v>2663.06</v>
      </c>
      <c r="F22" s="103" t="n">
        <v>2.12</v>
      </c>
      <c r="G22" s="103" t="n">
        <v>4.775</v>
      </c>
      <c r="H22" s="340" t="s">
        <v>616</v>
      </c>
      <c r="I22" s="64"/>
    </row>
    <row r="23" s="66" customFormat="true" ht="15" hidden="false" customHeight="false" outlineLevel="0" collapsed="false">
      <c r="A23" s="106"/>
      <c r="B23" s="106" t="s">
        <v>18</v>
      </c>
      <c r="C23" s="30" t="s">
        <v>16</v>
      </c>
      <c r="D23" s="266" t="n">
        <v>250</v>
      </c>
      <c r="E23" s="91" t="n">
        <v>2624.01</v>
      </c>
      <c r="F23" s="103" t="n">
        <v>2.09</v>
      </c>
      <c r="G23" s="103" t="n">
        <v>4</v>
      </c>
      <c r="H23" s="340" t="s">
        <v>617</v>
      </c>
      <c r="I23" s="64"/>
    </row>
    <row r="24" s="66" customFormat="true" ht="15" hidden="false" customHeight="false" outlineLevel="0" collapsed="false">
      <c r="A24" s="106"/>
      <c r="B24" s="106" t="s">
        <v>18</v>
      </c>
      <c r="C24" s="30" t="s">
        <v>46</v>
      </c>
      <c r="D24" s="266" t="n">
        <v>250</v>
      </c>
      <c r="E24" s="91" t="n">
        <v>2601.47</v>
      </c>
      <c r="F24" s="103" t="n">
        <v>2.07</v>
      </c>
      <c r="G24" s="103" t="n">
        <v>4.77</v>
      </c>
      <c r="H24" s="340" t="s">
        <v>47</v>
      </c>
      <c r="I24" s="64"/>
    </row>
    <row r="25" s="66" customFormat="true" ht="15" hidden="false" customHeight="false" outlineLevel="0" collapsed="false">
      <c r="A25" s="106"/>
      <c r="B25" s="106" t="s">
        <v>53</v>
      </c>
      <c r="C25" s="30" t="s">
        <v>16</v>
      </c>
      <c r="D25" s="266" t="n">
        <v>250</v>
      </c>
      <c r="E25" s="91" t="n">
        <v>2593.29</v>
      </c>
      <c r="F25" s="103" t="n">
        <v>2.06</v>
      </c>
      <c r="G25" s="103" t="n">
        <v>4.525</v>
      </c>
      <c r="H25" s="340" t="s">
        <v>123</v>
      </c>
      <c r="I25" s="64"/>
    </row>
    <row r="26" s="66" customFormat="true" ht="15" hidden="false" customHeight="false" outlineLevel="0" collapsed="false">
      <c r="A26" s="106"/>
      <c r="B26" s="106" t="s">
        <v>40</v>
      </c>
      <c r="C26" s="30" t="s">
        <v>16</v>
      </c>
      <c r="D26" s="266" t="n">
        <v>250</v>
      </c>
      <c r="E26" s="91" t="n">
        <v>2568.75</v>
      </c>
      <c r="F26" s="103" t="n">
        <v>2.05</v>
      </c>
      <c r="G26" s="103" t="n">
        <v>4.31</v>
      </c>
      <c r="H26" s="340" t="s">
        <v>149</v>
      </c>
      <c r="I26" s="64"/>
    </row>
    <row r="27" s="66" customFormat="true" ht="15" hidden="false" customHeight="false" outlineLevel="0" collapsed="false">
      <c r="A27" s="106"/>
      <c r="B27" s="106" t="s">
        <v>15</v>
      </c>
      <c r="C27" s="30" t="s">
        <v>16</v>
      </c>
      <c r="D27" s="266" t="n">
        <v>250</v>
      </c>
      <c r="E27" s="91" t="n">
        <v>2499.28</v>
      </c>
      <c r="F27" s="103" t="n">
        <v>1.99</v>
      </c>
      <c r="G27" s="103" t="n">
        <v>6.505</v>
      </c>
      <c r="H27" s="340" t="s">
        <v>233</v>
      </c>
      <c r="I27" s="64"/>
    </row>
    <row r="28" s="66" customFormat="true" ht="15" hidden="false" customHeight="false" outlineLevel="0" collapsed="false">
      <c r="A28" s="106"/>
      <c r="B28" s="106" t="s">
        <v>449</v>
      </c>
      <c r="C28" s="30" t="s">
        <v>450</v>
      </c>
      <c r="D28" s="266" t="n">
        <v>250</v>
      </c>
      <c r="E28" s="91" t="n">
        <v>2492.92</v>
      </c>
      <c r="F28" s="103" t="n">
        <v>1.98</v>
      </c>
      <c r="G28" s="103" t="n">
        <v>10.6518</v>
      </c>
      <c r="H28" s="340" t="s">
        <v>451</v>
      </c>
      <c r="I28" s="64"/>
    </row>
    <row r="29" s="66" customFormat="true" ht="15" hidden="false" customHeight="false" outlineLevel="0" collapsed="false">
      <c r="A29" s="106"/>
      <c r="B29" s="106" t="s">
        <v>156</v>
      </c>
      <c r="C29" s="30" t="s">
        <v>142</v>
      </c>
      <c r="D29" s="266" t="n">
        <v>200</v>
      </c>
      <c r="E29" s="91" t="n">
        <v>2280.7</v>
      </c>
      <c r="F29" s="103" t="n">
        <v>1.82</v>
      </c>
      <c r="G29" s="103" t="n">
        <v>6.6249</v>
      </c>
      <c r="H29" s="340" t="s">
        <v>618</v>
      </c>
      <c r="I29" s="64"/>
    </row>
    <row r="30" s="66" customFormat="true" ht="15" hidden="false" customHeight="false" outlineLevel="0" collapsed="false">
      <c r="A30" s="106"/>
      <c r="B30" s="106" t="s">
        <v>619</v>
      </c>
      <c r="C30" s="30" t="s">
        <v>152</v>
      </c>
      <c r="D30" s="266" t="n">
        <v>200</v>
      </c>
      <c r="E30" s="91" t="n">
        <v>2279.27</v>
      </c>
      <c r="F30" s="103" t="n">
        <v>1.81</v>
      </c>
      <c r="G30" s="103" t="n">
        <v>8.4125</v>
      </c>
      <c r="H30" s="340" t="s">
        <v>620</v>
      </c>
      <c r="I30" s="64"/>
    </row>
    <row r="31" s="66" customFormat="true" ht="15" hidden="false" customHeight="false" outlineLevel="0" collapsed="false">
      <c r="A31" s="106"/>
      <c r="B31" s="106" t="s">
        <v>462</v>
      </c>
      <c r="C31" s="30" t="s">
        <v>16</v>
      </c>
      <c r="D31" s="266" t="n">
        <v>2000</v>
      </c>
      <c r="E31" s="91" t="n">
        <v>2087.02</v>
      </c>
      <c r="F31" s="103" t="n">
        <v>1.66</v>
      </c>
      <c r="G31" s="103" t="n">
        <v>7.08</v>
      </c>
      <c r="H31" s="340" t="s">
        <v>621</v>
      </c>
      <c r="I31" s="64"/>
    </row>
    <row r="32" s="66" customFormat="true" ht="15" hidden="false" customHeight="false" outlineLevel="0" collapsed="false">
      <c r="A32" s="106"/>
      <c r="B32" s="106" t="s">
        <v>622</v>
      </c>
      <c r="C32" s="30" t="s">
        <v>623</v>
      </c>
      <c r="D32" s="266" t="n">
        <v>154</v>
      </c>
      <c r="E32" s="91" t="n">
        <v>1741.6</v>
      </c>
      <c r="F32" s="103" t="n">
        <v>1.39</v>
      </c>
      <c r="G32" s="103" t="n">
        <v>6.84</v>
      </c>
      <c r="H32" s="340" t="s">
        <v>624</v>
      </c>
      <c r="I32" s="64"/>
    </row>
    <row r="33" s="66" customFormat="true" ht="15" hidden="false" customHeight="false" outlineLevel="0" collapsed="false">
      <c r="A33" s="106"/>
      <c r="B33" s="106" t="s">
        <v>416</v>
      </c>
      <c r="C33" s="30" t="s">
        <v>16</v>
      </c>
      <c r="D33" s="266" t="n">
        <v>150</v>
      </c>
      <c r="E33" s="91" t="n">
        <v>1713.65</v>
      </c>
      <c r="F33" s="103" t="n">
        <v>1.36</v>
      </c>
      <c r="G33" s="103" t="n">
        <v>6.3845</v>
      </c>
      <c r="H33" s="340" t="s">
        <v>625</v>
      </c>
      <c r="I33" s="64"/>
    </row>
    <row r="34" s="66" customFormat="true" ht="15" hidden="false" customHeight="false" outlineLevel="0" collapsed="false">
      <c r="A34" s="106"/>
      <c r="B34" s="106" t="s">
        <v>468</v>
      </c>
      <c r="C34" s="30" t="s">
        <v>16</v>
      </c>
      <c r="D34" s="266" t="n">
        <v>152</v>
      </c>
      <c r="E34" s="91" t="n">
        <v>1507.52</v>
      </c>
      <c r="F34" s="103" t="n">
        <v>1.2</v>
      </c>
      <c r="G34" s="103" t="n">
        <v>6.57</v>
      </c>
      <c r="H34" s="340" t="s">
        <v>469</v>
      </c>
      <c r="I34" s="64"/>
    </row>
    <row r="35" s="66" customFormat="true" ht="15" hidden="false" customHeight="false" outlineLevel="0" collapsed="false">
      <c r="A35" s="106"/>
      <c r="B35" s="106" t="s">
        <v>626</v>
      </c>
      <c r="C35" s="30" t="s">
        <v>16</v>
      </c>
      <c r="D35" s="266" t="n">
        <v>1508</v>
      </c>
      <c r="E35" s="91" t="n">
        <v>1369.55</v>
      </c>
      <c r="F35" s="103" t="n">
        <v>1.09</v>
      </c>
      <c r="G35" s="103" t="n">
        <v>7.8491</v>
      </c>
      <c r="H35" s="340" t="s">
        <v>627</v>
      </c>
      <c r="I35" s="64"/>
    </row>
    <row r="36" s="66" customFormat="true" ht="15" hidden="false" customHeight="false" outlineLevel="0" collapsed="false">
      <c r="A36" s="106"/>
      <c r="B36" s="106" t="s">
        <v>628</v>
      </c>
      <c r="C36" s="30" t="s">
        <v>629</v>
      </c>
      <c r="D36" s="266" t="n">
        <v>1100</v>
      </c>
      <c r="E36" s="91" t="n">
        <v>1159.21</v>
      </c>
      <c r="F36" s="103" t="n">
        <v>0.92</v>
      </c>
      <c r="G36" s="103" t="n">
        <v>8.0398</v>
      </c>
      <c r="H36" s="340" t="s">
        <v>630</v>
      </c>
      <c r="I36" s="64"/>
    </row>
    <row r="37" s="66" customFormat="true" ht="15" hidden="false" customHeight="false" outlineLevel="0" collapsed="false">
      <c r="A37" s="106"/>
      <c r="B37" s="106" t="s">
        <v>416</v>
      </c>
      <c r="C37" s="30" t="s">
        <v>16</v>
      </c>
      <c r="D37" s="266" t="n">
        <v>100</v>
      </c>
      <c r="E37" s="91" t="n">
        <v>1135.8</v>
      </c>
      <c r="F37" s="103" t="n">
        <v>0.9</v>
      </c>
      <c r="G37" s="103" t="n">
        <v>6.3845</v>
      </c>
      <c r="H37" s="340" t="s">
        <v>631</v>
      </c>
      <c r="I37" s="64"/>
    </row>
    <row r="38" s="66" customFormat="true" ht="15" hidden="false" customHeight="false" outlineLevel="0" collapsed="false">
      <c r="A38" s="106"/>
      <c r="B38" s="106" t="s">
        <v>462</v>
      </c>
      <c r="C38" s="30" t="s">
        <v>16</v>
      </c>
      <c r="D38" s="266" t="n">
        <v>1000</v>
      </c>
      <c r="E38" s="91" t="n">
        <v>1039.5</v>
      </c>
      <c r="F38" s="103" t="n">
        <v>0.83</v>
      </c>
      <c r="G38" s="103" t="n">
        <v>6.78</v>
      </c>
      <c r="H38" s="340" t="s">
        <v>632</v>
      </c>
      <c r="I38" s="64"/>
    </row>
    <row r="39" s="66" customFormat="true" ht="15" hidden="false" customHeight="false" outlineLevel="0" collapsed="false">
      <c r="A39" s="106"/>
      <c r="B39" s="106" t="s">
        <v>18</v>
      </c>
      <c r="C39" s="30" t="s">
        <v>46</v>
      </c>
      <c r="D39" s="266" t="n">
        <v>100</v>
      </c>
      <c r="E39" s="91" t="n">
        <v>1025.51</v>
      </c>
      <c r="F39" s="103" t="n">
        <v>0.82</v>
      </c>
      <c r="G39" s="103" t="n">
        <v>5.22</v>
      </c>
      <c r="H39" s="340" t="s">
        <v>467</v>
      </c>
      <c r="I39" s="64"/>
    </row>
    <row r="40" s="66" customFormat="true" ht="15" hidden="false" customHeight="false" outlineLevel="0" collapsed="false">
      <c r="A40" s="106"/>
      <c r="B40" s="106" t="s">
        <v>139</v>
      </c>
      <c r="C40" s="30" t="s">
        <v>46</v>
      </c>
      <c r="D40" s="266" t="n">
        <v>70</v>
      </c>
      <c r="E40" s="91" t="n">
        <v>745.51</v>
      </c>
      <c r="F40" s="103" t="n">
        <v>0.59</v>
      </c>
      <c r="G40" s="103" t="n">
        <v>6.3642</v>
      </c>
      <c r="H40" s="340" t="s">
        <v>633</v>
      </c>
      <c r="I40" s="64"/>
      <c r="J40" s="256"/>
    </row>
    <row r="41" s="66" customFormat="true" ht="15" hidden="false" customHeight="false" outlineLevel="0" collapsed="false">
      <c r="A41" s="106"/>
      <c r="B41" s="106" t="s">
        <v>628</v>
      </c>
      <c r="C41" s="30" t="s">
        <v>629</v>
      </c>
      <c r="D41" s="266" t="n">
        <v>608</v>
      </c>
      <c r="E41" s="91" t="n">
        <v>652.8</v>
      </c>
      <c r="F41" s="103" t="n">
        <v>0.52</v>
      </c>
      <c r="G41" s="103" t="n">
        <v>8.9349</v>
      </c>
      <c r="H41" s="340" t="s">
        <v>634</v>
      </c>
      <c r="I41" s="64"/>
    </row>
    <row r="42" s="66" customFormat="true" ht="15" hidden="false" customHeight="false" outlineLevel="0" collapsed="false">
      <c r="A42" s="106"/>
      <c r="B42" s="106" t="s">
        <v>628</v>
      </c>
      <c r="C42" s="30" t="s">
        <v>629</v>
      </c>
      <c r="D42" s="266" t="n">
        <v>609</v>
      </c>
      <c r="E42" s="91" t="n">
        <v>656.48</v>
      </c>
      <c r="F42" s="103" t="n">
        <v>0.52</v>
      </c>
      <c r="G42" s="103" t="n">
        <v>8.9847</v>
      </c>
      <c r="H42" s="340" t="s">
        <v>635</v>
      </c>
      <c r="I42" s="64"/>
    </row>
    <row r="43" s="66" customFormat="true" ht="15" hidden="false" customHeight="false" outlineLevel="0" collapsed="false">
      <c r="A43" s="106"/>
      <c r="B43" s="106" t="s">
        <v>42</v>
      </c>
      <c r="C43" s="30" t="s">
        <v>16</v>
      </c>
      <c r="D43" s="266" t="n">
        <v>50</v>
      </c>
      <c r="E43" s="91" t="n">
        <v>546.67</v>
      </c>
      <c r="F43" s="103" t="n">
        <v>0.44</v>
      </c>
      <c r="G43" s="103" t="n">
        <v>6.72</v>
      </c>
      <c r="H43" s="340" t="s">
        <v>250</v>
      </c>
      <c r="I43" s="64"/>
    </row>
    <row r="44" s="66" customFormat="true" ht="15" hidden="false" customHeight="false" outlineLevel="0" collapsed="false">
      <c r="A44" s="106"/>
      <c r="B44" s="106" t="s">
        <v>470</v>
      </c>
      <c r="C44" s="30" t="s">
        <v>16</v>
      </c>
      <c r="D44" s="266" t="n">
        <v>56</v>
      </c>
      <c r="E44" s="91" t="n">
        <v>556.16</v>
      </c>
      <c r="F44" s="103" t="n">
        <v>0.44</v>
      </c>
      <c r="G44" s="103" t="n">
        <v>6.57</v>
      </c>
      <c r="H44" s="340" t="s">
        <v>471</v>
      </c>
      <c r="I44" s="64"/>
    </row>
    <row r="45" s="66" customFormat="true" ht="15" hidden="false" customHeight="false" outlineLevel="0" collapsed="false">
      <c r="A45" s="106"/>
      <c r="B45" s="106" t="s">
        <v>475</v>
      </c>
      <c r="C45" s="30" t="s">
        <v>16</v>
      </c>
      <c r="D45" s="266" t="n">
        <v>48</v>
      </c>
      <c r="E45" s="91" t="n">
        <v>474.94</v>
      </c>
      <c r="F45" s="103" t="n">
        <v>0.38</v>
      </c>
      <c r="G45" s="103" t="n">
        <v>6.57</v>
      </c>
      <c r="H45" s="340" t="s">
        <v>476</v>
      </c>
      <c r="I45" s="64"/>
    </row>
    <row r="46" s="66" customFormat="true" ht="15" hidden="false" customHeight="false" outlineLevel="0" collapsed="false">
      <c r="A46" s="106"/>
      <c r="B46" s="106" t="s">
        <v>477</v>
      </c>
      <c r="C46" s="30" t="s">
        <v>16</v>
      </c>
      <c r="D46" s="266" t="n">
        <v>48</v>
      </c>
      <c r="E46" s="91" t="n">
        <v>475.67</v>
      </c>
      <c r="F46" s="103" t="n">
        <v>0.38</v>
      </c>
      <c r="G46" s="103" t="n">
        <v>6.57</v>
      </c>
      <c r="H46" s="340" t="s">
        <v>478</v>
      </c>
      <c r="I46" s="64"/>
    </row>
    <row r="47" s="66" customFormat="true" ht="15" hidden="false" customHeight="false" outlineLevel="0" collapsed="false">
      <c r="A47" s="106"/>
      <c r="B47" s="106" t="s">
        <v>51</v>
      </c>
      <c r="C47" s="30" t="s">
        <v>16</v>
      </c>
      <c r="D47" s="266" t="n">
        <v>28</v>
      </c>
      <c r="E47" s="91" t="n">
        <v>320.93</v>
      </c>
      <c r="F47" s="103" t="n">
        <v>0.26</v>
      </c>
      <c r="G47" s="103" t="n">
        <v>5.6798</v>
      </c>
      <c r="H47" s="340" t="s">
        <v>636</v>
      </c>
      <c r="I47" s="64"/>
    </row>
    <row r="48" s="66" customFormat="true" ht="15" hidden="false" customHeight="false" outlineLevel="0" collapsed="false">
      <c r="A48" s="106"/>
      <c r="B48" s="106" t="s">
        <v>628</v>
      </c>
      <c r="C48" s="30" t="s">
        <v>629</v>
      </c>
      <c r="D48" s="266" t="n">
        <v>220</v>
      </c>
      <c r="E48" s="91" t="n">
        <v>233.54</v>
      </c>
      <c r="F48" s="103" t="n">
        <v>0.19</v>
      </c>
      <c r="G48" s="103" t="n">
        <v>8.21</v>
      </c>
      <c r="H48" s="340" t="s">
        <v>637</v>
      </c>
      <c r="I48" s="64"/>
    </row>
    <row r="49" s="66" customFormat="true" ht="15" hidden="false" customHeight="false" outlineLevel="0" collapsed="false">
      <c r="A49" s="106"/>
      <c r="B49" s="106" t="s">
        <v>628</v>
      </c>
      <c r="C49" s="30" t="s">
        <v>629</v>
      </c>
      <c r="D49" s="266" t="n">
        <v>131</v>
      </c>
      <c r="E49" s="91" t="n">
        <v>140.27</v>
      </c>
      <c r="F49" s="103" t="n">
        <v>0.11</v>
      </c>
      <c r="G49" s="103" t="n">
        <v>8.58</v>
      </c>
      <c r="H49" s="340" t="s">
        <v>638</v>
      </c>
      <c r="I49" s="64"/>
    </row>
    <row r="50" s="66" customFormat="true" ht="15" hidden="false" customHeight="false" outlineLevel="0" collapsed="false">
      <c r="A50" s="106"/>
      <c r="B50" s="106" t="s">
        <v>622</v>
      </c>
      <c r="C50" s="143" t="s">
        <v>623</v>
      </c>
      <c r="D50" s="341" t="n">
        <v>9</v>
      </c>
      <c r="E50" s="342" t="n">
        <v>102.05</v>
      </c>
      <c r="F50" s="103" t="n">
        <v>0.08</v>
      </c>
      <c r="G50" s="103" t="n">
        <v>6.8945</v>
      </c>
      <c r="H50" s="269" t="s">
        <v>639</v>
      </c>
      <c r="I50" s="64"/>
      <c r="L50" s="148"/>
      <c r="N50" s="148"/>
    </row>
    <row r="51" s="66" customFormat="true" ht="15" hidden="false" customHeight="false" outlineLevel="0" collapsed="false">
      <c r="A51" s="106"/>
      <c r="B51" s="106" t="s">
        <v>628</v>
      </c>
      <c r="C51" s="143" t="s">
        <v>629</v>
      </c>
      <c r="D51" s="341" t="n">
        <v>81</v>
      </c>
      <c r="E51" s="342" t="n">
        <v>86.3</v>
      </c>
      <c r="F51" s="103" t="n">
        <v>0.07</v>
      </c>
      <c r="G51" s="103" t="n">
        <v>8.4599</v>
      </c>
      <c r="H51" s="269" t="s">
        <v>640</v>
      </c>
      <c r="I51" s="64"/>
      <c r="L51" s="148"/>
      <c r="N51" s="148"/>
    </row>
    <row r="52" s="66" customFormat="true" ht="15" hidden="false" customHeight="false" outlineLevel="0" collapsed="false">
      <c r="A52" s="106"/>
      <c r="B52" s="106" t="s">
        <v>479</v>
      </c>
      <c r="C52" s="143" t="s">
        <v>16</v>
      </c>
      <c r="D52" s="341" t="n">
        <v>8</v>
      </c>
      <c r="E52" s="342" t="n">
        <v>78.45</v>
      </c>
      <c r="F52" s="103" t="n">
        <v>0.06</v>
      </c>
      <c r="G52" s="103" t="n">
        <v>6.57</v>
      </c>
      <c r="H52" s="269" t="s">
        <v>480</v>
      </c>
      <c r="I52" s="64"/>
      <c r="L52" s="148"/>
      <c r="N52" s="148"/>
    </row>
    <row r="53" s="66" customFormat="true" ht="15" hidden="false" customHeight="false" outlineLevel="0" collapsed="false">
      <c r="A53" s="106"/>
      <c r="B53" s="106" t="s">
        <v>472</v>
      </c>
      <c r="C53" s="143" t="s">
        <v>473</v>
      </c>
      <c r="D53" s="341" t="n">
        <v>8761</v>
      </c>
      <c r="E53" s="342" t="n">
        <v>73</v>
      </c>
      <c r="F53" s="103" t="n">
        <v>0.06</v>
      </c>
      <c r="G53" s="103" t="n">
        <v>10.8973</v>
      </c>
      <c r="H53" s="269" t="s">
        <v>474</v>
      </c>
      <c r="I53" s="64"/>
      <c r="L53" s="148"/>
      <c r="N53" s="148"/>
    </row>
    <row r="54" s="66" customFormat="true" ht="15" hidden="false" customHeight="false" outlineLevel="0" collapsed="false">
      <c r="A54" s="106"/>
      <c r="B54" s="106" t="s">
        <v>481</v>
      </c>
      <c r="C54" s="143" t="s">
        <v>16</v>
      </c>
      <c r="D54" s="341" t="n">
        <v>8</v>
      </c>
      <c r="E54" s="342" t="n">
        <v>78.55</v>
      </c>
      <c r="F54" s="103" t="n">
        <v>0.06</v>
      </c>
      <c r="G54" s="103" t="n">
        <v>6.5731</v>
      </c>
      <c r="H54" s="269" t="s">
        <v>482</v>
      </c>
      <c r="I54" s="64"/>
      <c r="L54" s="148"/>
      <c r="N54" s="148"/>
    </row>
    <row r="55" s="66" customFormat="true" ht="15" hidden="false" customHeight="false" outlineLevel="0" collapsed="false">
      <c r="A55" s="106"/>
      <c r="B55" s="32" t="s">
        <v>21</v>
      </c>
      <c r="C55" s="32"/>
      <c r="D55" s="44"/>
      <c r="E55" s="96" t="n">
        <f aca="false">SUM(E11:E54)</f>
        <v>78755.26</v>
      </c>
      <c r="F55" s="96" t="n">
        <f aca="false">SUM(F11:F54)</f>
        <v>62.7</v>
      </c>
      <c r="G55" s="105"/>
      <c r="H55" s="102"/>
      <c r="I55" s="64"/>
      <c r="J55" s="64"/>
      <c r="L55" s="148"/>
      <c r="N55" s="148"/>
    </row>
    <row r="56" s="66" customFormat="true" ht="15" hidden="false" customHeight="false" outlineLevel="0" collapsed="false">
      <c r="A56" s="106"/>
      <c r="B56" s="32" t="s">
        <v>164</v>
      </c>
      <c r="C56" s="32"/>
      <c r="D56" s="44"/>
      <c r="E56" s="105"/>
      <c r="F56" s="98"/>
      <c r="G56" s="105"/>
      <c r="H56" s="102"/>
      <c r="I56" s="64"/>
      <c r="J56" s="64"/>
      <c r="L56" s="148"/>
      <c r="N56" s="148"/>
    </row>
    <row r="57" s="66" customFormat="true" ht="15" hidden="false" customHeight="false" outlineLevel="0" collapsed="false">
      <c r="A57" s="106"/>
      <c r="B57" s="32" t="s">
        <v>14</v>
      </c>
      <c r="C57" s="32"/>
      <c r="D57" s="44"/>
      <c r="E57" s="105"/>
      <c r="F57" s="98"/>
      <c r="G57" s="105"/>
      <c r="H57" s="102"/>
      <c r="I57" s="64"/>
      <c r="J57" s="64"/>
      <c r="L57" s="148"/>
      <c r="N57" s="148"/>
    </row>
    <row r="58" s="66" customFormat="true" ht="15" hidden="false" customHeight="false" outlineLevel="0" collapsed="false">
      <c r="A58" s="106"/>
      <c r="B58" s="106" t="s">
        <v>641</v>
      </c>
      <c r="C58" s="106" t="s">
        <v>19</v>
      </c>
      <c r="D58" s="38" t="n">
        <v>250</v>
      </c>
      <c r="E58" s="108" t="n">
        <v>1279.0475</v>
      </c>
      <c r="F58" s="109" t="n">
        <v>1.02</v>
      </c>
      <c r="G58" s="108" t="n">
        <v>6.28</v>
      </c>
      <c r="H58" s="102" t="s">
        <v>642</v>
      </c>
      <c r="I58" s="64"/>
      <c r="J58" s="64"/>
      <c r="L58" s="148"/>
      <c r="N58" s="148"/>
    </row>
    <row r="59" s="66" customFormat="true" ht="15" hidden="false" customHeight="false" outlineLevel="0" collapsed="false">
      <c r="A59" s="106"/>
      <c r="B59" s="32" t="s">
        <v>21</v>
      </c>
      <c r="C59" s="32"/>
      <c r="D59" s="44"/>
      <c r="E59" s="97" t="n">
        <f aca="false">SUM(E58)</f>
        <v>1279.0475</v>
      </c>
      <c r="F59" s="97" t="n">
        <f aca="false">SUM(F58)</f>
        <v>1.02</v>
      </c>
      <c r="G59" s="105"/>
      <c r="H59" s="102"/>
      <c r="I59" s="64"/>
      <c r="J59" s="64"/>
      <c r="L59" s="148"/>
      <c r="N59" s="148"/>
    </row>
    <row r="60" s="66" customFormat="true" ht="15" hidden="false" customHeight="false" outlineLevel="0" collapsed="false">
      <c r="A60" s="106"/>
      <c r="B60" s="32" t="s">
        <v>169</v>
      </c>
      <c r="C60" s="82"/>
      <c r="D60" s="153"/>
      <c r="E60" s="264"/>
      <c r="F60" s="113"/>
      <c r="G60" s="113"/>
      <c r="H60" s="102"/>
      <c r="I60" s="64"/>
      <c r="J60" s="64"/>
      <c r="L60" s="148"/>
      <c r="N60" s="148"/>
    </row>
    <row r="61" s="66" customFormat="true" ht="15" hidden="false" customHeight="false" outlineLevel="0" collapsed="false">
      <c r="A61" s="106"/>
      <c r="B61" s="106" t="s">
        <v>170</v>
      </c>
      <c r="C61" s="104" t="s">
        <v>171</v>
      </c>
      <c r="D61" s="172" t="n">
        <v>16</v>
      </c>
      <c r="E61" s="144" t="n">
        <v>1387.57</v>
      </c>
      <c r="F61" s="116" t="n">
        <v>1.1</v>
      </c>
      <c r="G61" s="116" t="n">
        <v>5.9625</v>
      </c>
      <c r="H61" s="102" t="s">
        <v>643</v>
      </c>
      <c r="I61" s="64"/>
      <c r="J61" s="64"/>
      <c r="L61" s="148"/>
      <c r="N61" s="148"/>
    </row>
    <row r="62" s="110" customFormat="true" ht="15" hidden="false" customHeight="false" outlineLevel="0" collapsed="false">
      <c r="A62" s="32"/>
      <c r="B62" s="106" t="s">
        <v>170</v>
      </c>
      <c r="C62" s="104" t="s">
        <v>171</v>
      </c>
      <c r="D62" s="172" t="n">
        <v>16</v>
      </c>
      <c r="E62" s="144" t="n">
        <v>1362.14</v>
      </c>
      <c r="F62" s="116" t="n">
        <v>1.08</v>
      </c>
      <c r="G62" s="116" t="n">
        <v>6.123</v>
      </c>
      <c r="H62" s="102" t="s">
        <v>644</v>
      </c>
      <c r="I62" s="64"/>
      <c r="J62" s="64"/>
    </row>
    <row r="63" s="110" customFormat="true" ht="15" hidden="false" customHeight="false" outlineLevel="0" collapsed="false">
      <c r="A63" s="32"/>
      <c r="B63" s="106" t="s">
        <v>170</v>
      </c>
      <c r="C63" s="104" t="s">
        <v>171</v>
      </c>
      <c r="D63" s="172" t="n">
        <v>16</v>
      </c>
      <c r="E63" s="144" t="n">
        <v>1340.06</v>
      </c>
      <c r="F63" s="116" t="n">
        <v>1.07</v>
      </c>
      <c r="G63" s="116" t="n">
        <v>6.1735</v>
      </c>
      <c r="H63" s="102" t="s">
        <v>645</v>
      </c>
      <c r="I63" s="64"/>
      <c r="J63" s="64"/>
    </row>
    <row r="64" s="110" customFormat="true" ht="15" hidden="false" customHeight="false" outlineLevel="0" collapsed="false">
      <c r="A64" s="32"/>
      <c r="B64" s="106" t="s">
        <v>170</v>
      </c>
      <c r="C64" s="104" t="s">
        <v>171</v>
      </c>
      <c r="D64" s="172" t="n">
        <v>14</v>
      </c>
      <c r="E64" s="144" t="n">
        <v>1144.17</v>
      </c>
      <c r="F64" s="116" t="n">
        <v>0.91</v>
      </c>
      <c r="G64" s="116" t="n">
        <v>6.4861</v>
      </c>
      <c r="H64" s="102" t="s">
        <v>646</v>
      </c>
      <c r="I64" s="64"/>
      <c r="J64" s="64"/>
    </row>
    <row r="65" s="110" customFormat="true" ht="15" hidden="false" customHeight="false" outlineLevel="0" collapsed="false">
      <c r="A65" s="32"/>
      <c r="B65" s="32" t="s">
        <v>21</v>
      </c>
      <c r="C65" s="82"/>
      <c r="D65" s="343"/>
      <c r="E65" s="165" t="n">
        <f aca="false">SUM(E61:E64)</f>
        <v>5233.94</v>
      </c>
      <c r="F65" s="118" t="n">
        <f aca="false">SUM(F61:F64)</f>
        <v>4.16</v>
      </c>
      <c r="G65" s="113"/>
      <c r="H65" s="102"/>
      <c r="I65" s="64"/>
      <c r="J65" s="64"/>
    </row>
    <row r="66" s="110" customFormat="true" ht="15" hidden="false" customHeight="false" outlineLevel="0" collapsed="false">
      <c r="A66" s="32"/>
      <c r="B66" s="32" t="s">
        <v>22</v>
      </c>
      <c r="C66" s="82"/>
      <c r="D66" s="343"/>
      <c r="E66" s="264"/>
      <c r="F66" s="113"/>
      <c r="G66" s="113"/>
      <c r="H66" s="102"/>
      <c r="I66" s="64"/>
      <c r="J66" s="64"/>
    </row>
    <row r="67" s="110" customFormat="true" ht="15" hidden="false" customHeight="false" outlineLevel="0" collapsed="false">
      <c r="A67" s="32"/>
      <c r="B67" s="32" t="s">
        <v>23</v>
      </c>
      <c r="C67" s="82"/>
      <c r="D67" s="343"/>
      <c r="E67" s="264"/>
      <c r="F67" s="113"/>
      <c r="G67" s="113"/>
      <c r="H67" s="102"/>
      <c r="I67" s="64"/>
      <c r="J67" s="64"/>
    </row>
    <row r="68" s="110" customFormat="true" ht="15" hidden="false" customHeight="false" outlineLevel="0" collapsed="false">
      <c r="A68" s="32"/>
      <c r="B68" s="106" t="s">
        <v>395</v>
      </c>
      <c r="C68" s="104" t="s">
        <v>25</v>
      </c>
      <c r="D68" s="172" t="n">
        <v>12500000</v>
      </c>
      <c r="E68" s="144" t="n">
        <v>12686.74</v>
      </c>
      <c r="F68" s="116" t="n">
        <v>10.1</v>
      </c>
      <c r="G68" s="116" t="n">
        <v>5.2969</v>
      </c>
      <c r="H68" s="102" t="s">
        <v>396</v>
      </c>
      <c r="I68" s="64"/>
      <c r="J68" s="64"/>
    </row>
    <row r="69" s="110" customFormat="true" ht="15" hidden="false" customHeight="false" outlineLevel="0" collapsed="false">
      <c r="A69" s="32"/>
      <c r="B69" s="106" t="s">
        <v>647</v>
      </c>
      <c r="C69" s="104" t="s">
        <v>25</v>
      </c>
      <c r="D69" s="172" t="n">
        <v>12500000</v>
      </c>
      <c r="E69" s="144" t="n">
        <v>12486.13</v>
      </c>
      <c r="F69" s="116" t="n">
        <v>9.94</v>
      </c>
      <c r="G69" s="116" t="n">
        <v>5.6741</v>
      </c>
      <c r="H69" s="102" t="s">
        <v>648</v>
      </c>
      <c r="I69" s="64"/>
      <c r="J69" s="64"/>
    </row>
    <row r="70" s="110" customFormat="true" ht="15" hidden="false" customHeight="false" outlineLevel="0" collapsed="false">
      <c r="A70" s="32"/>
      <c r="B70" s="106" t="s">
        <v>649</v>
      </c>
      <c r="C70" s="104" t="s">
        <v>25</v>
      </c>
      <c r="D70" s="172" t="n">
        <v>4000000</v>
      </c>
      <c r="E70" s="144" t="n">
        <v>4457.11</v>
      </c>
      <c r="F70" s="116" t="n">
        <v>3.55</v>
      </c>
      <c r="G70" s="116" t="n">
        <v>6.4986</v>
      </c>
      <c r="H70" s="102" t="s">
        <v>650</v>
      </c>
      <c r="I70" s="64"/>
      <c r="J70" s="64"/>
    </row>
    <row r="71" s="110" customFormat="true" ht="15" hidden="false" customHeight="false" outlineLevel="0" collapsed="false">
      <c r="A71" s="32"/>
      <c r="B71" s="106" t="s">
        <v>107</v>
      </c>
      <c r="C71" s="104" t="s">
        <v>25</v>
      </c>
      <c r="D71" s="172" t="n">
        <v>2500000</v>
      </c>
      <c r="E71" s="144" t="n">
        <v>2677.97</v>
      </c>
      <c r="F71" s="116" t="n">
        <v>2.13</v>
      </c>
      <c r="G71" s="116" t="n">
        <v>4.3901</v>
      </c>
      <c r="H71" s="102" t="s">
        <v>108</v>
      </c>
      <c r="I71" s="64"/>
      <c r="J71" s="64"/>
    </row>
    <row r="72" s="110" customFormat="true" ht="15" hidden="false" customHeight="false" outlineLevel="0" collapsed="false">
      <c r="A72" s="32"/>
      <c r="B72" s="106" t="s">
        <v>293</v>
      </c>
      <c r="C72" s="104" t="s">
        <v>25</v>
      </c>
      <c r="D72" s="172" t="n">
        <v>2500000</v>
      </c>
      <c r="E72" s="144" t="n">
        <v>2667.27</v>
      </c>
      <c r="F72" s="116" t="n">
        <v>2.12</v>
      </c>
      <c r="G72" s="116" t="n">
        <v>5.9688</v>
      </c>
      <c r="H72" s="102" t="s">
        <v>294</v>
      </c>
      <c r="I72" s="64"/>
      <c r="J72" s="64"/>
    </row>
    <row r="73" s="110" customFormat="true" ht="15" hidden="false" customHeight="false" outlineLevel="0" collapsed="false">
      <c r="A73" s="32"/>
      <c r="B73" s="32" t="s">
        <v>21</v>
      </c>
      <c r="C73" s="82"/>
      <c r="D73" s="343"/>
      <c r="E73" s="166" t="n">
        <f aca="false">SUM(E68:E72)</f>
        <v>34975.22</v>
      </c>
      <c r="F73" s="166" t="n">
        <f aca="false">SUM(F68:F72)</f>
        <v>27.84</v>
      </c>
      <c r="G73" s="113"/>
      <c r="H73" s="102"/>
      <c r="I73" s="64"/>
      <c r="J73" s="64"/>
    </row>
    <row r="74" s="110" customFormat="true" ht="15" hidden="false" customHeight="false" outlineLevel="0" collapsed="false">
      <c r="A74" s="32"/>
      <c r="B74" s="32" t="s">
        <v>29</v>
      </c>
      <c r="C74" s="106"/>
      <c r="D74" s="186"/>
      <c r="E74" s="108"/>
      <c r="F74" s="109"/>
      <c r="G74" s="109"/>
      <c r="H74" s="107"/>
      <c r="I74" s="64"/>
      <c r="J74" s="64"/>
    </row>
    <row r="75" s="110" customFormat="true" ht="15" hidden="false" customHeight="false" outlineLevel="0" collapsed="false">
      <c r="A75" s="32"/>
      <c r="B75" s="32" t="s">
        <v>30</v>
      </c>
      <c r="C75" s="106"/>
      <c r="D75" s="186"/>
      <c r="E75" s="108" t="n">
        <v>6785.11</v>
      </c>
      <c r="F75" s="344" t="n">
        <v>5.4</v>
      </c>
      <c r="G75" s="103"/>
      <c r="H75" s="107"/>
      <c r="I75" s="64"/>
      <c r="J75" s="64"/>
    </row>
    <row r="76" s="110" customFormat="true" ht="15" hidden="false" customHeight="false" outlineLevel="0" collapsed="false">
      <c r="A76" s="32"/>
      <c r="B76" s="32" t="s">
        <v>31</v>
      </c>
      <c r="C76" s="106"/>
      <c r="D76" s="186"/>
      <c r="E76" s="108" t="n">
        <v>-1440.22</v>
      </c>
      <c r="F76" s="344" t="n">
        <v>-1.12</v>
      </c>
      <c r="G76" s="103"/>
      <c r="H76" s="107"/>
      <c r="I76" s="245"/>
      <c r="J76" s="64"/>
    </row>
    <row r="77" s="110" customFormat="true" ht="15" hidden="false" customHeight="false" outlineLevel="0" collapsed="false">
      <c r="A77" s="32"/>
      <c r="B77" s="124" t="s">
        <v>32</v>
      </c>
      <c r="C77" s="124"/>
      <c r="D77" s="190"/>
      <c r="E77" s="96" t="n">
        <f aca="false">+E55+E75+E76+E65+E59+E73</f>
        <v>125588.3575</v>
      </c>
      <c r="F77" s="96" t="n">
        <f aca="false">+F55+F75+F76+F65+F59+F73</f>
        <v>100</v>
      </c>
      <c r="G77" s="246"/>
      <c r="H77" s="125"/>
      <c r="I77" s="64"/>
      <c r="J77" s="64"/>
    </row>
    <row r="78" s="164" customFormat="true" ht="15" hidden="false" customHeight="false" outlineLevel="0" collapsed="false">
      <c r="A78" s="318"/>
      <c r="B78" s="55" t="s">
        <v>33</v>
      </c>
      <c r="D78" s="192"/>
      <c r="E78" s="193"/>
      <c r="F78" s="193"/>
      <c r="G78" s="193"/>
      <c r="H78" s="194"/>
      <c r="I78" s="64"/>
      <c r="J78" s="64"/>
    </row>
    <row r="79" s="164" customFormat="true" ht="15" hidden="false" customHeight="false" outlineLevel="0" collapsed="false">
      <c r="A79" s="318"/>
      <c r="B79" s="130" t="s">
        <v>34</v>
      </c>
      <c r="D79" s="192"/>
      <c r="E79" s="193"/>
      <c r="F79" s="193"/>
      <c r="G79" s="193"/>
      <c r="H79" s="194"/>
      <c r="I79" s="64"/>
      <c r="J79" s="64"/>
    </row>
    <row r="80" customFormat="false" ht="15" hidden="false" customHeight="false" outlineLevel="0" collapsed="false">
      <c r="A80" s="55"/>
      <c r="B80" s="130" t="s">
        <v>35</v>
      </c>
      <c r="C80" s="164"/>
      <c r="D80" s="192"/>
      <c r="E80" s="193"/>
      <c r="F80" s="193"/>
      <c r="G80" s="193"/>
      <c r="H80" s="345"/>
      <c r="J80" s="64"/>
    </row>
    <row r="81" customFormat="false" ht="24.75" hidden="false" customHeight="true" outlineLevel="0" collapsed="false">
      <c r="A81" s="55"/>
      <c r="B81" s="130" t="s">
        <v>195</v>
      </c>
      <c r="C81" s="164"/>
      <c r="D81" s="192"/>
      <c r="E81" s="193"/>
      <c r="F81" s="193"/>
      <c r="G81" s="193"/>
      <c r="H81" s="345"/>
      <c r="J81" s="64"/>
    </row>
    <row r="82" customFormat="false" ht="24.75" hidden="false" customHeight="true" outlineLevel="0" collapsed="false">
      <c r="B82" s="130" t="s">
        <v>36</v>
      </c>
      <c r="C82" s="164"/>
      <c r="D82" s="192"/>
      <c r="E82" s="193"/>
      <c r="F82" s="193"/>
      <c r="G82" s="193"/>
      <c r="H82" s="346"/>
      <c r="J82" s="64"/>
    </row>
    <row r="83" customFormat="false" ht="32.25" hidden="false" customHeight="true" outlineLevel="0" collapsed="false">
      <c r="B83" s="198" t="s">
        <v>651</v>
      </c>
      <c r="C83" s="198"/>
      <c r="D83" s="198"/>
      <c r="E83" s="198"/>
      <c r="F83" s="198"/>
      <c r="G83" s="198"/>
      <c r="H83" s="346"/>
      <c r="J83" s="64"/>
    </row>
    <row r="84" customFormat="false" ht="24.75" hidden="false" customHeight="true" outlineLevel="0" collapsed="false">
      <c r="B84" s="347" t="s">
        <v>652</v>
      </c>
      <c r="C84" s="347" t="s">
        <v>11</v>
      </c>
      <c r="D84" s="348" t="s">
        <v>653</v>
      </c>
      <c r="E84" s="348" t="s">
        <v>654</v>
      </c>
      <c r="F84" s="0"/>
      <c r="G84" s="0"/>
      <c r="H84" s="346"/>
      <c r="J84" s="64"/>
    </row>
    <row r="85" customFormat="false" ht="24.75" hidden="false" customHeight="true" outlineLevel="0" collapsed="false">
      <c r="B85" s="349" t="s">
        <v>619</v>
      </c>
      <c r="C85" s="350" t="s">
        <v>620</v>
      </c>
      <c r="D85" s="351" t="n">
        <v>0.084125</v>
      </c>
      <c r="E85" s="352" t="n">
        <v>0.06184</v>
      </c>
      <c r="F85" s="0"/>
      <c r="G85" s="0"/>
      <c r="H85" s="346"/>
      <c r="J85" s="64"/>
    </row>
    <row r="86" customFormat="false" ht="71.45" hidden="false" customHeight="true" outlineLevel="0" collapsed="false">
      <c r="B86" s="203" t="s">
        <v>201</v>
      </c>
      <c r="C86" s="164"/>
      <c r="D86" s="192"/>
      <c r="E86" s="193"/>
      <c r="F86" s="193"/>
      <c r="G86" s="193"/>
      <c r="H86" s="346"/>
      <c r="J86" s="64"/>
    </row>
    <row r="87" customFormat="false" ht="57.75" hidden="false" customHeight="true" outlineLevel="0" collapsed="false">
      <c r="B87" s="204" t="s">
        <v>202</v>
      </c>
      <c r="C87" s="204" t="s">
        <v>11</v>
      </c>
      <c r="D87" s="205" t="s">
        <v>203</v>
      </c>
      <c r="E87" s="205"/>
      <c r="F87" s="206" t="s">
        <v>204</v>
      </c>
      <c r="G87" s="193"/>
      <c r="H87" s="346"/>
      <c r="J87" s="64"/>
    </row>
    <row r="88" customFormat="false" ht="32.25" hidden="false" customHeight="true" outlineLevel="0" collapsed="false">
      <c r="B88" s="204"/>
      <c r="C88" s="204"/>
      <c r="D88" s="206" t="s">
        <v>205</v>
      </c>
      <c r="E88" s="204" t="s">
        <v>206</v>
      </c>
      <c r="F88" s="204"/>
      <c r="G88" s="193"/>
      <c r="H88" s="346"/>
      <c r="J88" s="64"/>
    </row>
    <row r="89" customFormat="false" ht="24.75" hidden="false" customHeight="true" outlineLevel="0" collapsed="false">
      <c r="B89" s="295" t="s">
        <v>207</v>
      </c>
      <c r="C89" s="208" t="s">
        <v>208</v>
      </c>
      <c r="D89" s="209" t="n">
        <v>0</v>
      </c>
      <c r="E89" s="210" t="n">
        <v>0</v>
      </c>
      <c r="F89" s="209" t="n">
        <v>545.5</v>
      </c>
      <c r="G89" s="193"/>
      <c r="H89" s="346"/>
      <c r="J89" s="64"/>
    </row>
    <row r="90" customFormat="false" ht="16.35" hidden="false" customHeight="true" outlineLevel="0" collapsed="false">
      <c r="B90" s="203" t="s">
        <v>214</v>
      </c>
      <c r="J90" s="64"/>
    </row>
    <row r="91" customFormat="false" ht="15" hidden="false" customHeight="false" outlineLevel="0" collapsed="false">
      <c r="J91" s="64"/>
    </row>
    <row r="92" customFormat="false" ht="15" hidden="false" customHeight="false" outlineLevel="0" collapsed="false">
      <c r="E92" s="218"/>
      <c r="J92" s="64"/>
    </row>
    <row r="93" customFormat="false" ht="15" hidden="false" customHeight="false" outlineLevel="0" collapsed="false">
      <c r="E93" s="218"/>
      <c r="J93" s="64"/>
    </row>
    <row r="94" customFormat="false" ht="15" hidden="false" customHeight="false" outlineLevel="0" collapsed="false">
      <c r="J94" s="64"/>
    </row>
    <row r="95" customFormat="false" ht="15" hidden="false" customHeight="false" outlineLevel="0" collapsed="false">
      <c r="J95" s="64"/>
    </row>
    <row r="96" customFormat="false" ht="15" hidden="false" customHeight="false" outlineLevel="0" collapsed="false">
      <c r="J96" s="64"/>
    </row>
    <row r="97" customFormat="false" ht="15" hidden="false" customHeight="false" outlineLevel="0" collapsed="false">
      <c r="J97" s="64"/>
    </row>
    <row r="98" customFormat="false" ht="15" hidden="false" customHeight="false" outlineLevel="0" collapsed="false">
      <c r="J98" s="64"/>
    </row>
    <row r="99" customFormat="false" ht="15" hidden="false" customHeight="false" outlineLevel="0" collapsed="false">
      <c r="J99" s="64"/>
    </row>
    <row r="100" customFormat="false" ht="15" hidden="false" customHeight="false" outlineLevel="0" collapsed="false">
      <c r="J100" s="64"/>
    </row>
    <row r="101" customFormat="false" ht="15" hidden="false" customHeight="false" outlineLevel="0" collapsed="false">
      <c r="J101" s="64"/>
    </row>
    <row r="102" customFormat="false" ht="15" hidden="false" customHeight="false" outlineLevel="0" collapsed="false">
      <c r="J102" s="64"/>
    </row>
    <row r="103" customFormat="false" ht="15" hidden="false" customHeight="false" outlineLevel="0" collapsed="false">
      <c r="J103" s="64"/>
    </row>
  </sheetData>
  <mergeCells count="4">
    <mergeCell ref="B1:H1"/>
    <mergeCell ref="B2:H2"/>
    <mergeCell ref="B83:G83"/>
    <mergeCell ref="D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53" width="6.7"/>
    <col collapsed="false" customWidth="true" hidden="false" outlineLevel="0" max="2" min="2" style="353" width="119.14"/>
    <col collapsed="false" customWidth="true" hidden="false" outlineLevel="0" max="3" min="3" style="353" width="12.42"/>
    <col collapsed="false" customWidth="true" hidden="false" outlineLevel="0" max="4" min="4" style="354" width="11.42"/>
    <col collapsed="false" customWidth="true" hidden="false" outlineLevel="0" max="5" min="5" style="353" width="17.85"/>
    <col collapsed="false" customWidth="true" hidden="false" outlineLevel="0" max="7" min="6" style="353" width="9.28"/>
    <col collapsed="false" customWidth="true" hidden="false" outlineLevel="0" max="8" min="8" style="353" width="17.42"/>
    <col collapsed="false" customWidth="true" hidden="false" outlineLevel="0" max="9" min="9" style="355" width="39.56"/>
    <col collapsed="false" customWidth="false" hidden="false" outlineLevel="0" max="257" min="10" style="353" width="9.14"/>
  </cols>
  <sheetData>
    <row r="1" s="356" customFormat="true" ht="15" hidden="false" customHeight="false" outlineLevel="0" collapsed="false">
      <c r="B1" s="357" t="s">
        <v>2</v>
      </c>
      <c r="C1" s="358"/>
      <c r="D1" s="359"/>
      <c r="E1" s="360"/>
      <c r="F1" s="361"/>
      <c r="G1" s="361"/>
      <c r="H1" s="362"/>
      <c r="I1" s="355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</row>
    <row r="2" s="356" customFormat="true" ht="15" hidden="false" customHeight="false" outlineLevel="0" collapsed="false">
      <c r="B2" s="363" t="s">
        <v>655</v>
      </c>
      <c r="C2" s="133"/>
      <c r="D2" s="364"/>
      <c r="E2" s="133"/>
      <c r="F2" s="365"/>
      <c r="G2" s="365"/>
      <c r="H2" s="366"/>
      <c r="I2" s="355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</row>
    <row r="3" s="356" customFormat="true" ht="15" hidden="false" customHeight="false" outlineLevel="0" collapsed="false">
      <c r="B3" s="7" t="s">
        <v>4</v>
      </c>
      <c r="C3" s="138"/>
      <c r="D3" s="367"/>
      <c r="E3" s="138"/>
      <c r="F3" s="368"/>
      <c r="G3" s="368"/>
      <c r="H3" s="369"/>
      <c r="I3" s="355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</row>
    <row r="4" s="356" customFormat="true" ht="15" hidden="false" customHeight="false" outlineLevel="0" collapsed="false">
      <c r="B4" s="363"/>
      <c r="C4" s="138"/>
      <c r="D4" s="367"/>
      <c r="E4" s="138"/>
      <c r="F4" s="368"/>
      <c r="G4" s="368"/>
      <c r="H4" s="369"/>
      <c r="I4" s="355"/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/>
    </row>
    <row r="5" s="356" customFormat="true" ht="45" hidden="false" customHeight="false" outlineLevel="0" collapsed="false">
      <c r="B5" s="370" t="s">
        <v>5</v>
      </c>
      <c r="C5" s="303" t="s">
        <v>6</v>
      </c>
      <c r="D5" s="371" t="s">
        <v>7</v>
      </c>
      <c r="E5" s="79" t="s">
        <v>8</v>
      </c>
      <c r="F5" s="372" t="s">
        <v>9</v>
      </c>
      <c r="G5" s="373" t="s">
        <v>10</v>
      </c>
      <c r="H5" s="374" t="s">
        <v>11</v>
      </c>
      <c r="I5" s="355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</row>
    <row r="6" s="356" customFormat="true" ht="15" hidden="false" customHeight="false" outlineLevel="0" collapsed="false">
      <c r="B6" s="375" t="s">
        <v>12</v>
      </c>
      <c r="C6" s="306"/>
      <c r="D6" s="376"/>
      <c r="E6" s="306"/>
      <c r="F6" s="306"/>
      <c r="G6" s="306"/>
      <c r="H6" s="306"/>
      <c r="I6" s="355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</row>
    <row r="7" s="356" customFormat="true" ht="15" hidden="false" customHeight="false" outlineLevel="0" collapsed="false">
      <c r="B7" s="375" t="s">
        <v>13</v>
      </c>
      <c r="C7" s="306"/>
      <c r="D7" s="376"/>
      <c r="E7" s="306"/>
      <c r="F7" s="306"/>
      <c r="G7" s="306"/>
      <c r="H7" s="306"/>
      <c r="I7" s="355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</row>
    <row r="8" s="356" customFormat="true" ht="15" hidden="false" customHeight="false" outlineLevel="0" collapsed="false">
      <c r="B8" s="375" t="s">
        <v>14</v>
      </c>
      <c r="C8" s="306"/>
      <c r="D8" s="376"/>
      <c r="E8" s="306"/>
      <c r="F8" s="306"/>
      <c r="G8" s="306"/>
      <c r="H8" s="306"/>
      <c r="I8" s="355"/>
      <c r="J8" s="353"/>
      <c r="K8" s="353"/>
      <c r="L8" s="353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3"/>
      <c r="X8" s="353"/>
      <c r="Y8" s="353"/>
      <c r="Z8" s="353"/>
    </row>
    <row r="9" s="356" customFormat="true" ht="15" hidden="false" customHeight="false" outlineLevel="0" collapsed="false">
      <c r="B9" s="377" t="s">
        <v>656</v>
      </c>
      <c r="C9" s="378" t="s">
        <v>67</v>
      </c>
      <c r="D9" s="379" t="n">
        <v>220</v>
      </c>
      <c r="E9" s="380" t="n">
        <v>2992.26</v>
      </c>
      <c r="F9" s="381" t="n">
        <v>10.25</v>
      </c>
      <c r="G9" s="380" t="n">
        <v>4.6</v>
      </c>
      <c r="H9" s="378" t="s">
        <v>657</v>
      </c>
      <c r="I9" s="355"/>
      <c r="J9" s="353"/>
      <c r="K9" s="382"/>
      <c r="L9" s="353"/>
      <c r="M9" s="38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</row>
    <row r="10" s="356" customFormat="true" ht="15" hidden="false" customHeight="false" outlineLevel="0" collapsed="false">
      <c r="B10" s="377" t="s">
        <v>658</v>
      </c>
      <c r="C10" s="378" t="s">
        <v>67</v>
      </c>
      <c r="D10" s="379" t="n">
        <v>220</v>
      </c>
      <c r="E10" s="380" t="n">
        <v>2992.26</v>
      </c>
      <c r="F10" s="381" t="n">
        <v>10.25</v>
      </c>
      <c r="G10" s="380" t="n">
        <v>4.6</v>
      </c>
      <c r="H10" s="378" t="s">
        <v>659</v>
      </c>
      <c r="I10" s="355"/>
      <c r="J10" s="353"/>
      <c r="K10" s="382"/>
      <c r="L10" s="353"/>
      <c r="M10" s="38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</row>
    <row r="11" s="356" customFormat="true" ht="15" hidden="false" customHeight="false" outlineLevel="0" collapsed="false">
      <c r="B11" s="377" t="s">
        <v>77</v>
      </c>
      <c r="C11" s="378" t="s">
        <v>16</v>
      </c>
      <c r="D11" s="379" t="n">
        <v>250</v>
      </c>
      <c r="E11" s="380" t="n">
        <v>2615.71</v>
      </c>
      <c r="F11" s="381" t="n">
        <v>8.96</v>
      </c>
      <c r="G11" s="380" t="n">
        <v>3.955</v>
      </c>
      <c r="H11" s="378" t="s">
        <v>660</v>
      </c>
      <c r="I11" s="355"/>
      <c r="J11" s="353"/>
      <c r="K11" s="382"/>
      <c r="L11" s="353"/>
      <c r="M11" s="38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</row>
    <row r="12" s="356" customFormat="true" ht="15" hidden="false" customHeight="false" outlineLevel="0" collapsed="false">
      <c r="B12" s="377" t="s">
        <v>51</v>
      </c>
      <c r="C12" s="378" t="s">
        <v>16</v>
      </c>
      <c r="D12" s="379" t="n">
        <v>250</v>
      </c>
      <c r="E12" s="380" t="n">
        <v>2613.13</v>
      </c>
      <c r="F12" s="381" t="n">
        <v>8.95</v>
      </c>
      <c r="G12" s="380" t="n">
        <v>4</v>
      </c>
      <c r="H12" s="378" t="s">
        <v>661</v>
      </c>
      <c r="I12" s="355"/>
      <c r="J12" s="353"/>
      <c r="K12" s="382"/>
      <c r="L12" s="353"/>
      <c r="M12" s="38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</row>
    <row r="13" s="356" customFormat="true" ht="15" hidden="false" customHeight="false" outlineLevel="0" collapsed="false">
      <c r="B13" s="377" t="s">
        <v>504</v>
      </c>
      <c r="C13" s="378" t="s">
        <v>16</v>
      </c>
      <c r="D13" s="379" t="n">
        <v>240</v>
      </c>
      <c r="E13" s="380" t="n">
        <v>2452.07</v>
      </c>
      <c r="F13" s="381" t="n">
        <v>8.4</v>
      </c>
      <c r="G13" s="380" t="n">
        <v>3.635</v>
      </c>
      <c r="H13" s="378" t="s">
        <v>505</v>
      </c>
      <c r="I13" s="355"/>
      <c r="J13" s="353"/>
      <c r="K13" s="382"/>
      <c r="L13" s="353"/>
      <c r="M13" s="38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</row>
    <row r="14" s="356" customFormat="true" ht="15" hidden="false" customHeight="false" outlineLevel="0" collapsed="false">
      <c r="B14" s="377" t="s">
        <v>72</v>
      </c>
      <c r="C14" s="378" t="s">
        <v>16</v>
      </c>
      <c r="D14" s="379" t="n">
        <v>200</v>
      </c>
      <c r="E14" s="380" t="n">
        <v>2153.6</v>
      </c>
      <c r="F14" s="381" t="n">
        <v>7.38</v>
      </c>
      <c r="G14" s="380" t="n">
        <v>3.6</v>
      </c>
      <c r="H14" s="378" t="s">
        <v>662</v>
      </c>
      <c r="I14" s="355"/>
      <c r="J14" s="353"/>
      <c r="K14" s="382"/>
      <c r="L14" s="353"/>
      <c r="M14" s="38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</row>
    <row r="15" s="356" customFormat="true" ht="15" hidden="false" customHeight="false" outlineLevel="0" collapsed="false">
      <c r="B15" s="377" t="s">
        <v>18</v>
      </c>
      <c r="C15" s="378" t="s">
        <v>16</v>
      </c>
      <c r="D15" s="379" t="n">
        <v>200</v>
      </c>
      <c r="E15" s="380" t="n">
        <v>2149.47</v>
      </c>
      <c r="F15" s="381" t="n">
        <v>7.36</v>
      </c>
      <c r="G15" s="380" t="n">
        <v>3.5749</v>
      </c>
      <c r="H15" s="378" t="s">
        <v>663</v>
      </c>
      <c r="I15" s="355"/>
      <c r="J15" s="353"/>
      <c r="K15" s="382"/>
      <c r="L15" s="353"/>
      <c r="M15" s="38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</row>
    <row r="16" s="356" customFormat="true" ht="15" hidden="false" customHeight="false" outlineLevel="0" collapsed="false">
      <c r="B16" s="377" t="s">
        <v>59</v>
      </c>
      <c r="C16" s="378" t="s">
        <v>16</v>
      </c>
      <c r="D16" s="379" t="n">
        <v>200</v>
      </c>
      <c r="E16" s="380" t="n">
        <v>2108.87</v>
      </c>
      <c r="F16" s="381" t="n">
        <v>7.22</v>
      </c>
      <c r="G16" s="380" t="n">
        <v>3.9849</v>
      </c>
      <c r="H16" s="378" t="s">
        <v>664</v>
      </c>
      <c r="I16" s="355"/>
      <c r="J16" s="353"/>
      <c r="K16" s="382"/>
      <c r="L16" s="353"/>
      <c r="M16" s="38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</row>
    <row r="17" s="356" customFormat="true" ht="15" hidden="false" customHeight="false" outlineLevel="0" collapsed="false">
      <c r="B17" s="377" t="s">
        <v>42</v>
      </c>
      <c r="C17" s="378" t="s">
        <v>16</v>
      </c>
      <c r="D17" s="379" t="n">
        <v>100</v>
      </c>
      <c r="E17" s="380" t="n">
        <v>1037.61</v>
      </c>
      <c r="F17" s="381" t="n">
        <v>3.55</v>
      </c>
      <c r="G17" s="380" t="n">
        <v>4.0699</v>
      </c>
      <c r="H17" s="378" t="s">
        <v>665</v>
      </c>
      <c r="I17" s="355"/>
      <c r="J17" s="353"/>
      <c r="K17" s="382"/>
      <c r="L17" s="353"/>
      <c r="M17" s="38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</row>
    <row r="18" s="356" customFormat="true" ht="15" hidden="false" customHeight="false" outlineLevel="0" collapsed="false">
      <c r="B18" s="377" t="s">
        <v>59</v>
      </c>
      <c r="C18" s="378" t="s">
        <v>16</v>
      </c>
      <c r="D18" s="379" t="n">
        <v>50</v>
      </c>
      <c r="E18" s="380" t="n">
        <v>529.5</v>
      </c>
      <c r="F18" s="380" t="n">
        <v>1.81</v>
      </c>
      <c r="G18" s="380" t="n">
        <v>3.9849</v>
      </c>
      <c r="H18" s="378" t="s">
        <v>666</v>
      </c>
      <c r="I18" s="355"/>
      <c r="J18" s="353"/>
      <c r="K18" s="382"/>
      <c r="L18" s="353"/>
      <c r="M18" s="38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</row>
    <row r="19" s="356" customFormat="true" ht="15" hidden="false" customHeight="false" outlineLevel="0" collapsed="false">
      <c r="B19" s="384" t="s">
        <v>21</v>
      </c>
      <c r="C19" s="378"/>
      <c r="D19" s="385"/>
      <c r="E19" s="386" t="n">
        <f aca="false">SUM(E9:E18)</f>
        <v>21644.48</v>
      </c>
      <c r="F19" s="386" t="n">
        <f aca="false">SUM(F9:F18)</f>
        <v>74.13</v>
      </c>
      <c r="G19" s="387"/>
      <c r="H19" s="388"/>
      <c r="I19" s="355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</row>
    <row r="20" s="356" customFormat="true" ht="15" hidden="false" customHeight="false" outlineLevel="0" collapsed="false">
      <c r="B20" s="375" t="s">
        <v>164</v>
      </c>
      <c r="C20" s="378"/>
      <c r="D20" s="385"/>
      <c r="E20" s="389"/>
      <c r="F20" s="390"/>
      <c r="G20" s="387"/>
      <c r="H20" s="388"/>
      <c r="I20" s="355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</row>
    <row r="21" s="356" customFormat="true" ht="15" hidden="false" customHeight="false" outlineLevel="0" collapsed="false">
      <c r="B21" s="375" t="s">
        <v>14</v>
      </c>
      <c r="C21" s="378"/>
      <c r="D21" s="385"/>
      <c r="E21" s="389"/>
      <c r="F21" s="387"/>
      <c r="G21" s="387"/>
      <c r="H21" s="388"/>
      <c r="I21" s="355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</row>
    <row r="22" s="356" customFormat="true" ht="15" hidden="false" customHeight="false" outlineLevel="0" collapsed="false">
      <c r="B22" s="377" t="s">
        <v>420</v>
      </c>
      <c r="C22" s="378" t="s">
        <v>16</v>
      </c>
      <c r="D22" s="385" t="n">
        <v>230</v>
      </c>
      <c r="E22" s="391" t="n">
        <v>3048.61</v>
      </c>
      <c r="F22" s="392" t="n">
        <v>10.44</v>
      </c>
      <c r="G22" s="392" t="n">
        <v>4.3749</v>
      </c>
      <c r="H22" s="388" t="s">
        <v>667</v>
      </c>
      <c r="I22" s="393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</row>
    <row r="23" s="356" customFormat="true" ht="15" hidden="false" customHeight="false" outlineLevel="0" collapsed="false">
      <c r="B23" s="377" t="s">
        <v>510</v>
      </c>
      <c r="C23" s="378" t="s">
        <v>46</v>
      </c>
      <c r="D23" s="385" t="n">
        <v>300</v>
      </c>
      <c r="E23" s="391" t="n">
        <v>2916.21</v>
      </c>
      <c r="F23" s="394" t="n">
        <v>9.99</v>
      </c>
      <c r="G23" s="392" t="n">
        <v>4.425</v>
      </c>
      <c r="H23" s="388" t="s">
        <v>668</v>
      </c>
      <c r="I23" s="39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</row>
    <row r="24" s="356" customFormat="true" ht="15" hidden="false" customHeight="false" outlineLevel="0" collapsed="false">
      <c r="B24" s="384" t="s">
        <v>21</v>
      </c>
      <c r="C24" s="378"/>
      <c r="D24" s="385"/>
      <c r="E24" s="386" t="n">
        <f aca="false">SUM(E22:E23)</f>
        <v>5964.82</v>
      </c>
      <c r="F24" s="386" t="n">
        <f aca="false">SUM(F22:F23)</f>
        <v>20.43</v>
      </c>
      <c r="G24" s="387"/>
      <c r="H24" s="388"/>
      <c r="I24" s="355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</row>
    <row r="25" s="356" customFormat="true" ht="15" hidden="false" customHeight="false" outlineLevel="0" collapsed="false">
      <c r="B25" s="395" t="s">
        <v>100</v>
      </c>
      <c r="C25" s="378"/>
      <c r="D25" s="385"/>
      <c r="E25" s="389"/>
      <c r="F25" s="389"/>
      <c r="G25" s="387"/>
      <c r="H25" s="388"/>
      <c r="I25" s="355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</row>
    <row r="26" s="356" customFormat="true" ht="15" hidden="false" customHeight="false" outlineLevel="0" collapsed="false">
      <c r="B26" s="395" t="s">
        <v>99</v>
      </c>
      <c r="C26" s="378"/>
      <c r="D26" s="385"/>
      <c r="E26" s="389"/>
      <c r="F26" s="389"/>
      <c r="G26" s="387"/>
      <c r="H26" s="388"/>
      <c r="I26" s="355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</row>
    <row r="27" s="356" customFormat="true" ht="15" hidden="false" customHeight="false" outlineLevel="0" collapsed="false">
      <c r="B27" s="396" t="s">
        <v>442</v>
      </c>
      <c r="C27" s="378" t="s">
        <v>25</v>
      </c>
      <c r="D27" s="385" t="n">
        <v>812000</v>
      </c>
      <c r="E27" s="391" t="n">
        <v>800.77</v>
      </c>
      <c r="F27" s="391" t="n">
        <v>2.74</v>
      </c>
      <c r="G27" s="392" t="n">
        <v>3.5051</v>
      </c>
      <c r="H27" s="388" t="s">
        <v>443</v>
      </c>
      <c r="I27" s="355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</row>
    <row r="28" s="356" customFormat="true" ht="15" hidden="false" customHeight="false" outlineLevel="0" collapsed="false">
      <c r="B28" s="384" t="s">
        <v>21</v>
      </c>
      <c r="C28" s="378"/>
      <c r="D28" s="385"/>
      <c r="E28" s="397" t="n">
        <f aca="false">SUM(E27)</f>
        <v>800.77</v>
      </c>
      <c r="F28" s="397" t="n">
        <f aca="false">SUM(F27)</f>
        <v>2.74</v>
      </c>
      <c r="G28" s="387"/>
      <c r="H28" s="388"/>
      <c r="I28" s="355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</row>
    <row r="29" s="356" customFormat="true" ht="15" hidden="false" customHeight="false" outlineLevel="0" collapsed="false">
      <c r="B29" s="375" t="s">
        <v>29</v>
      </c>
      <c r="C29" s="55"/>
      <c r="D29" s="398"/>
      <c r="E29" s="399"/>
      <c r="F29" s="400"/>
      <c r="G29" s="400"/>
      <c r="H29" s="401"/>
      <c r="I29" s="402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</row>
    <row r="30" s="356" customFormat="true" ht="15" hidden="false" customHeight="false" outlineLevel="0" collapsed="false">
      <c r="B30" s="375" t="s">
        <v>669</v>
      </c>
      <c r="C30" s="55"/>
      <c r="D30" s="398"/>
      <c r="E30" s="391" t="n">
        <v>735.38</v>
      </c>
      <c r="F30" s="403" t="n">
        <v>2.52</v>
      </c>
      <c r="G30" s="380"/>
      <c r="H30" s="404"/>
      <c r="I30" s="39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</row>
    <row r="31" s="356" customFormat="true" ht="15" hidden="false" customHeight="false" outlineLevel="0" collapsed="false">
      <c r="B31" s="375" t="s">
        <v>31</v>
      </c>
      <c r="C31" s="55"/>
      <c r="D31" s="398"/>
      <c r="E31" s="391" t="n">
        <v>48.6899999999987</v>
      </c>
      <c r="F31" s="403" t="n">
        <v>0.18</v>
      </c>
      <c r="G31" s="380"/>
      <c r="H31" s="404"/>
      <c r="I31" s="39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</row>
    <row r="32" s="356" customFormat="true" ht="15" hidden="false" customHeight="false" outlineLevel="0" collapsed="false">
      <c r="B32" s="405" t="s">
        <v>32</v>
      </c>
      <c r="C32" s="406"/>
      <c r="D32" s="407"/>
      <c r="E32" s="386" t="n">
        <f aca="false">E19+E30+E31+E24+E28</f>
        <v>29194.14</v>
      </c>
      <c r="F32" s="386" t="n">
        <f aca="false">F19+F30+F31+F24+F28</f>
        <v>100</v>
      </c>
      <c r="G32" s="408"/>
      <c r="H32" s="409"/>
      <c r="I32" s="355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</row>
    <row r="33" s="356" customFormat="true" ht="15" hidden="false" customHeight="false" outlineLevel="0" collapsed="false">
      <c r="B33" s="377" t="s">
        <v>194</v>
      </c>
      <c r="C33" s="164"/>
      <c r="D33" s="192"/>
      <c r="E33" s="410"/>
      <c r="F33" s="411"/>
      <c r="G33" s="411"/>
      <c r="H33" s="412"/>
      <c r="I33" s="355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</row>
    <row r="34" s="356" customFormat="true" ht="15" hidden="false" customHeight="false" outlineLevel="0" collapsed="false">
      <c r="B34" s="413" t="s">
        <v>34</v>
      </c>
      <c r="C34" s="413"/>
      <c r="D34" s="413"/>
      <c r="E34" s="413"/>
      <c r="F34" s="413"/>
      <c r="G34" s="413"/>
      <c r="H34" s="413"/>
      <c r="I34" s="414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</row>
    <row r="35" s="356" customFormat="true" ht="15" hidden="false" customHeight="false" outlineLevel="0" collapsed="false">
      <c r="B35" s="415" t="s">
        <v>35</v>
      </c>
      <c r="C35" s="197"/>
      <c r="D35" s="197"/>
      <c r="E35" s="197"/>
      <c r="F35" s="197"/>
      <c r="G35" s="197"/>
      <c r="H35" s="416"/>
      <c r="I35" s="414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</row>
    <row r="36" s="356" customFormat="true" ht="15" hidden="false" customHeight="false" outlineLevel="0" collapsed="false">
      <c r="B36" s="413" t="s">
        <v>36</v>
      </c>
      <c r="C36" s="413"/>
      <c r="D36" s="413"/>
      <c r="E36" s="413"/>
      <c r="F36" s="413"/>
      <c r="G36" s="413"/>
      <c r="H36" s="413"/>
      <c r="I36" s="414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</row>
    <row r="37" s="356" customFormat="true" ht="15" hidden="false" customHeight="false" outlineLevel="0" collapsed="false">
      <c r="B37" s="413" t="s">
        <v>670</v>
      </c>
      <c r="C37" s="413"/>
      <c r="D37" s="413"/>
      <c r="E37" s="413"/>
      <c r="F37" s="413"/>
      <c r="G37" s="413"/>
      <c r="H37" s="413"/>
      <c r="I37" s="414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</row>
    <row r="40" customFormat="false" ht="15" hidden="false" customHeight="false" outlineLevel="0" collapsed="false">
      <c r="E40" s="382"/>
    </row>
  </sheetData>
  <mergeCells count="3">
    <mergeCell ref="B34:H34"/>
    <mergeCell ref="B36:H36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53" width="8.96"/>
    <col collapsed="false" customWidth="true" hidden="false" outlineLevel="0" max="2" min="2" style="353" width="92.7"/>
    <col collapsed="false" customWidth="true" hidden="false" outlineLevel="0" max="3" min="3" style="353" width="13.85"/>
    <col collapsed="false" customWidth="true" hidden="false" outlineLevel="0" max="4" min="4" style="353" width="19.56"/>
    <col collapsed="false" customWidth="true" hidden="false" outlineLevel="0" max="5" min="5" style="353" width="21.42"/>
    <col collapsed="false" customWidth="true" hidden="false" outlineLevel="0" max="6" min="6" style="353" width="28.7"/>
    <col collapsed="false" customWidth="true" hidden="false" outlineLevel="0" max="7" min="7" style="353" width="19.56"/>
    <col collapsed="false" customWidth="true" hidden="false" outlineLevel="0" max="8" min="8" style="355" width="39.56"/>
    <col collapsed="false" customWidth="false" hidden="false" outlineLevel="0" max="257" min="9" style="353" width="9.14"/>
  </cols>
  <sheetData>
    <row r="1" s="356" customFormat="true" ht="15" hidden="false" customHeight="false" outlineLevel="0" collapsed="false">
      <c r="B1" s="357" t="s">
        <v>2</v>
      </c>
      <c r="C1" s="358"/>
      <c r="D1" s="417"/>
      <c r="E1" s="360"/>
      <c r="F1" s="361"/>
      <c r="G1" s="362"/>
      <c r="H1" s="355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</row>
    <row r="2" s="356" customFormat="true" ht="15" hidden="false" customHeight="false" outlineLevel="0" collapsed="false">
      <c r="B2" s="363" t="s">
        <v>671</v>
      </c>
      <c r="C2" s="133"/>
      <c r="D2" s="137"/>
      <c r="E2" s="133"/>
      <c r="F2" s="365"/>
      <c r="G2" s="418"/>
      <c r="H2" s="355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</row>
    <row r="3" s="356" customFormat="true" ht="15" hidden="false" customHeight="false" outlineLevel="0" collapsed="false">
      <c r="B3" s="7"/>
      <c r="C3" s="138"/>
      <c r="D3" s="139"/>
      <c r="E3" s="138"/>
      <c r="F3" s="368"/>
      <c r="G3" s="369"/>
      <c r="H3" s="355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</row>
    <row r="4" s="356" customFormat="true" ht="15" hidden="false" customHeight="false" outlineLevel="0" collapsed="false">
      <c r="B4" s="363" t="s">
        <v>672</v>
      </c>
      <c r="C4" s="138"/>
      <c r="D4" s="139"/>
      <c r="E4" s="138"/>
      <c r="F4" s="368"/>
      <c r="G4" s="369"/>
      <c r="H4" s="355"/>
      <c r="I4" s="353"/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</row>
    <row r="5" s="356" customFormat="true" ht="28.5" hidden="false" customHeight="true" outlineLevel="0" collapsed="false">
      <c r="B5" s="419" t="s">
        <v>196</v>
      </c>
      <c r="C5" s="419"/>
      <c r="D5" s="419"/>
      <c r="E5" s="419"/>
      <c r="F5" s="419"/>
      <c r="G5" s="419"/>
      <c r="H5" s="355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</row>
    <row r="6" s="356" customFormat="true" ht="15" hidden="false" customHeight="false" outlineLevel="0" collapsed="false">
      <c r="B6" s="199" t="s">
        <v>197</v>
      </c>
      <c r="C6" s="200" t="s">
        <v>198</v>
      </c>
      <c r="D6" s="200"/>
      <c r="E6" s="200"/>
      <c r="F6" s="200"/>
      <c r="G6" s="290"/>
      <c r="H6" s="355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</row>
    <row r="7" s="356" customFormat="true" ht="46.5" hidden="false" customHeight="true" outlineLevel="0" collapsed="false">
      <c r="B7" s="420" t="s">
        <v>673</v>
      </c>
      <c r="C7" s="421" t="s">
        <v>200</v>
      </c>
      <c r="D7" s="421"/>
      <c r="E7" s="421"/>
      <c r="F7" s="421"/>
      <c r="G7" s="422"/>
      <c r="H7" s="355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</row>
    <row r="8" s="356" customFormat="true" ht="46.5" hidden="false" customHeight="true" outlineLevel="0" collapsed="false">
      <c r="B8" s="423" t="s">
        <v>674</v>
      </c>
      <c r="C8" s="424"/>
      <c r="D8" s="424"/>
      <c r="E8" s="424"/>
      <c r="F8" s="424"/>
      <c r="G8" s="422"/>
      <c r="H8" s="355"/>
      <c r="I8" s="353"/>
      <c r="J8" s="353"/>
      <c r="K8" s="353"/>
      <c r="L8" s="353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3"/>
      <c r="X8" s="353"/>
      <c r="Y8" s="353"/>
    </row>
    <row r="9" s="356" customFormat="true" ht="46.5" hidden="false" customHeight="true" outlineLevel="0" collapsed="false">
      <c r="B9" s="203" t="s">
        <v>201</v>
      </c>
      <c r="C9" s="424"/>
      <c r="D9" s="424"/>
      <c r="E9" s="424"/>
      <c r="F9" s="424"/>
      <c r="G9" s="422"/>
      <c r="H9" s="355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</row>
    <row r="10" s="356" customFormat="true" ht="15" hidden="false" customHeight="false" outlineLevel="0" collapsed="false">
      <c r="B10" s="425"/>
      <c r="C10" s="426"/>
      <c r="D10" s="426"/>
      <c r="E10" s="426"/>
      <c r="F10" s="426"/>
      <c r="G10" s="427"/>
      <c r="H10" s="355"/>
      <c r="I10" s="353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</row>
    <row r="11" s="356" customFormat="true" ht="30" hidden="false" customHeight="false" outlineLevel="0" collapsed="false">
      <c r="B11" s="204" t="s">
        <v>675</v>
      </c>
      <c r="C11" s="204" t="s">
        <v>11</v>
      </c>
      <c r="D11" s="205" t="s">
        <v>203</v>
      </c>
      <c r="E11" s="205"/>
      <c r="F11" s="206" t="s">
        <v>204</v>
      </c>
      <c r="G11" s="427"/>
      <c r="H11" s="355"/>
      <c r="I11" s="353"/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</row>
    <row r="12" s="356" customFormat="true" ht="30" hidden="false" customHeight="false" outlineLevel="0" collapsed="false">
      <c r="B12" s="204"/>
      <c r="C12" s="204"/>
      <c r="D12" s="206" t="s">
        <v>205</v>
      </c>
      <c r="E12" s="206" t="s">
        <v>676</v>
      </c>
      <c r="F12" s="204"/>
      <c r="G12" s="171"/>
      <c r="H12" s="355"/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</row>
    <row r="13" s="356" customFormat="true" ht="15" hidden="false" customHeight="false" outlineLevel="0" collapsed="false">
      <c r="B13" s="207" t="s">
        <v>673</v>
      </c>
      <c r="C13" s="207" t="s">
        <v>677</v>
      </c>
      <c r="D13" s="209" t="n">
        <v>0</v>
      </c>
      <c r="E13" s="210" t="n">
        <v>0</v>
      </c>
      <c r="F13" s="296" t="n">
        <v>5055.17807956027</v>
      </c>
      <c r="G13" s="171"/>
      <c r="H13" s="355"/>
      <c r="I13" s="353"/>
      <c r="J13" s="353"/>
      <c r="K13" s="353"/>
      <c r="L13" s="353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</row>
    <row r="14" s="356" customFormat="true" ht="15" hidden="false" customHeight="false" outlineLevel="0" collapsed="false">
      <c r="B14" s="428"/>
      <c r="C14" s="429"/>
      <c r="D14" s="429"/>
      <c r="E14" s="429"/>
      <c r="F14" s="430"/>
      <c r="G14" s="171"/>
      <c r="H14" s="355"/>
      <c r="I14" s="353"/>
      <c r="J14" s="353"/>
      <c r="K14" s="353"/>
      <c r="L14" s="353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53" width="6.7"/>
    <col collapsed="false" customWidth="true" hidden="false" outlineLevel="0" max="2" min="2" style="353" width="119.14"/>
    <col collapsed="false" customWidth="true" hidden="false" outlineLevel="0" max="3" min="3" style="353" width="12.42"/>
    <col collapsed="false" customWidth="true" hidden="false" outlineLevel="0" max="4" min="4" style="354" width="11.42"/>
    <col collapsed="false" customWidth="true" hidden="false" outlineLevel="0" max="5" min="5" style="353" width="17.85"/>
    <col collapsed="false" customWidth="true" hidden="false" outlineLevel="0" max="7" min="6" style="353" width="9.28"/>
    <col collapsed="false" customWidth="true" hidden="false" outlineLevel="0" max="8" min="8" style="353" width="17.42"/>
    <col collapsed="false" customWidth="true" hidden="false" outlineLevel="0" max="9" min="9" style="355" width="39.56"/>
    <col collapsed="false" customWidth="false" hidden="false" outlineLevel="0" max="257" min="10" style="353" width="9.14"/>
  </cols>
  <sheetData>
    <row r="1" s="356" customFormat="true" ht="15" hidden="false" customHeight="false" outlineLevel="0" collapsed="false">
      <c r="B1" s="357" t="s">
        <v>2</v>
      </c>
      <c r="C1" s="358"/>
      <c r="D1" s="359"/>
      <c r="E1" s="360"/>
      <c r="F1" s="361"/>
      <c r="G1" s="361"/>
      <c r="H1" s="362"/>
      <c r="I1" s="355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</row>
    <row r="2" s="356" customFormat="true" ht="15" hidden="false" customHeight="false" outlineLevel="0" collapsed="false">
      <c r="B2" s="363" t="s">
        <v>678</v>
      </c>
      <c r="C2" s="133"/>
      <c r="D2" s="364"/>
      <c r="E2" s="133"/>
      <c r="F2" s="365"/>
      <c r="G2" s="365"/>
      <c r="H2" s="366"/>
      <c r="I2" s="355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</row>
    <row r="3" s="356" customFormat="true" ht="15" hidden="false" customHeight="false" outlineLevel="0" collapsed="false">
      <c r="B3" s="7" t="s">
        <v>4</v>
      </c>
      <c r="C3" s="138"/>
      <c r="D3" s="367"/>
      <c r="E3" s="138"/>
      <c r="F3" s="368"/>
      <c r="G3" s="368"/>
      <c r="H3" s="369"/>
      <c r="I3" s="355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</row>
    <row r="4" s="356" customFormat="true" ht="15" hidden="false" customHeight="false" outlineLevel="0" collapsed="false">
      <c r="B4" s="363"/>
      <c r="C4" s="138"/>
      <c r="D4" s="367"/>
      <c r="E4" s="138"/>
      <c r="F4" s="368"/>
      <c r="G4" s="368"/>
      <c r="H4" s="369"/>
      <c r="I4" s="355"/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/>
    </row>
    <row r="5" s="356" customFormat="true" ht="45" hidden="false" customHeight="false" outlineLevel="0" collapsed="false">
      <c r="B5" s="370" t="s">
        <v>5</v>
      </c>
      <c r="C5" s="303" t="s">
        <v>6</v>
      </c>
      <c r="D5" s="371" t="s">
        <v>7</v>
      </c>
      <c r="E5" s="79" t="s">
        <v>8</v>
      </c>
      <c r="F5" s="372" t="s">
        <v>9</v>
      </c>
      <c r="G5" s="373" t="s">
        <v>10</v>
      </c>
      <c r="H5" s="374" t="s">
        <v>11</v>
      </c>
      <c r="I5" s="355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</row>
    <row r="6" s="356" customFormat="true" ht="15" hidden="false" customHeight="false" outlineLevel="0" collapsed="false">
      <c r="B6" s="375" t="s">
        <v>12</v>
      </c>
      <c r="C6" s="306"/>
      <c r="D6" s="376"/>
      <c r="E6" s="257"/>
      <c r="F6" s="431"/>
      <c r="G6" s="432"/>
      <c r="H6" s="433"/>
      <c r="I6" s="355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</row>
    <row r="7" s="356" customFormat="true" ht="15" hidden="false" customHeight="false" outlineLevel="0" collapsed="false">
      <c r="B7" s="375" t="s">
        <v>13</v>
      </c>
      <c r="C7" s="306"/>
      <c r="D7" s="376"/>
      <c r="E7" s="257"/>
      <c r="F7" s="431"/>
      <c r="G7" s="432"/>
      <c r="H7" s="433"/>
      <c r="I7" s="355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</row>
    <row r="8" s="356" customFormat="true" ht="15" hidden="false" customHeight="false" outlineLevel="0" collapsed="false">
      <c r="B8" s="375" t="s">
        <v>14</v>
      </c>
      <c r="C8" s="306"/>
      <c r="D8" s="376"/>
      <c r="E8" s="257"/>
      <c r="F8" s="431"/>
      <c r="G8" s="432"/>
      <c r="H8" s="433"/>
      <c r="I8" s="355"/>
      <c r="J8" s="353"/>
      <c r="K8" s="353"/>
      <c r="L8" s="353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3"/>
      <c r="X8" s="353"/>
      <c r="Y8" s="353"/>
      <c r="Z8" s="353"/>
    </row>
    <row r="9" s="356" customFormat="true" ht="15" hidden="false" customHeight="false" outlineLevel="0" collapsed="false">
      <c r="B9" s="377" t="s">
        <v>70</v>
      </c>
      <c r="C9" s="378" t="s">
        <v>67</v>
      </c>
      <c r="D9" s="434" t="n">
        <v>180</v>
      </c>
      <c r="E9" s="435" t="n">
        <v>1939.48</v>
      </c>
      <c r="F9" s="381" t="n">
        <v>7.96</v>
      </c>
      <c r="G9" s="380" t="n">
        <v>3.5599</v>
      </c>
      <c r="H9" s="436" t="s">
        <v>503</v>
      </c>
      <c r="I9" s="355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</row>
    <row r="10" s="356" customFormat="true" ht="15" hidden="false" customHeight="false" outlineLevel="0" collapsed="false">
      <c r="B10" s="377" t="s">
        <v>18</v>
      </c>
      <c r="C10" s="378" t="s">
        <v>16</v>
      </c>
      <c r="D10" s="434" t="n">
        <v>180</v>
      </c>
      <c r="E10" s="435" t="n">
        <v>1934.53</v>
      </c>
      <c r="F10" s="381" t="n">
        <v>7.94</v>
      </c>
      <c r="G10" s="380" t="n">
        <v>3.5749</v>
      </c>
      <c r="H10" s="436" t="s">
        <v>663</v>
      </c>
      <c r="I10" s="355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</row>
    <row r="11" s="356" customFormat="true" ht="15" hidden="false" customHeight="false" outlineLevel="0" collapsed="false">
      <c r="B11" s="377" t="s">
        <v>77</v>
      </c>
      <c r="C11" s="378" t="s">
        <v>16</v>
      </c>
      <c r="D11" s="434" t="n">
        <v>180</v>
      </c>
      <c r="E11" s="435" t="n">
        <v>1907.27</v>
      </c>
      <c r="F11" s="381" t="n">
        <v>7.83</v>
      </c>
      <c r="G11" s="380" t="n">
        <v>3.6</v>
      </c>
      <c r="H11" s="436" t="s">
        <v>502</v>
      </c>
      <c r="I11" s="355"/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</row>
    <row r="12" s="356" customFormat="true" ht="15" hidden="false" customHeight="false" outlineLevel="0" collapsed="false">
      <c r="B12" s="377" t="s">
        <v>121</v>
      </c>
      <c r="C12" s="378" t="s">
        <v>16</v>
      </c>
      <c r="D12" s="434" t="n">
        <v>165</v>
      </c>
      <c r="E12" s="435" t="n">
        <v>1761.14</v>
      </c>
      <c r="F12" s="381" t="n">
        <v>7.23</v>
      </c>
      <c r="G12" s="380" t="n">
        <v>3.74</v>
      </c>
      <c r="H12" s="436" t="s">
        <v>501</v>
      </c>
      <c r="I12" s="355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</row>
    <row r="13" s="356" customFormat="true" ht="15" hidden="false" customHeight="false" outlineLevel="0" collapsed="false">
      <c r="B13" s="377" t="s">
        <v>59</v>
      </c>
      <c r="C13" s="378" t="s">
        <v>16</v>
      </c>
      <c r="D13" s="434" t="n">
        <v>158</v>
      </c>
      <c r="E13" s="435" t="n">
        <v>1692.41</v>
      </c>
      <c r="F13" s="381" t="n">
        <v>6.95</v>
      </c>
      <c r="G13" s="380" t="n">
        <v>3.5384</v>
      </c>
      <c r="H13" s="436" t="s">
        <v>679</v>
      </c>
      <c r="I13" s="355"/>
      <c r="J13" s="353"/>
      <c r="K13" s="353"/>
      <c r="L13" s="353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</row>
    <row r="14" s="356" customFormat="true" ht="15" hidden="false" customHeight="false" outlineLevel="0" collapsed="false">
      <c r="B14" s="377" t="s">
        <v>66</v>
      </c>
      <c r="C14" s="378" t="s">
        <v>67</v>
      </c>
      <c r="D14" s="434" t="n">
        <v>150</v>
      </c>
      <c r="E14" s="435" t="n">
        <v>1632.77</v>
      </c>
      <c r="F14" s="381" t="n">
        <v>6.7</v>
      </c>
      <c r="G14" s="380" t="n">
        <v>3.7251</v>
      </c>
      <c r="H14" s="436" t="s">
        <v>506</v>
      </c>
      <c r="I14" s="355"/>
      <c r="J14" s="353"/>
      <c r="K14" s="353"/>
      <c r="L14" s="353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</row>
    <row r="15" s="356" customFormat="true" ht="15" hidden="false" customHeight="false" outlineLevel="0" collapsed="false">
      <c r="B15" s="377" t="s">
        <v>72</v>
      </c>
      <c r="C15" s="378" t="s">
        <v>16</v>
      </c>
      <c r="D15" s="434" t="n">
        <v>150</v>
      </c>
      <c r="E15" s="435" t="n">
        <v>1615.2</v>
      </c>
      <c r="F15" s="381" t="n">
        <v>6.63</v>
      </c>
      <c r="G15" s="380" t="n">
        <v>3.6</v>
      </c>
      <c r="H15" s="436" t="s">
        <v>662</v>
      </c>
      <c r="I15" s="355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</row>
    <row r="16" s="356" customFormat="true" ht="15" hidden="false" customHeight="false" outlineLevel="0" collapsed="false">
      <c r="B16" s="377" t="s">
        <v>55</v>
      </c>
      <c r="C16" s="378" t="s">
        <v>16</v>
      </c>
      <c r="D16" s="434" t="n">
        <v>150</v>
      </c>
      <c r="E16" s="435" t="n">
        <v>1538.7</v>
      </c>
      <c r="F16" s="381" t="n">
        <v>6.32</v>
      </c>
      <c r="G16" s="380" t="n">
        <v>3.65</v>
      </c>
      <c r="H16" s="436" t="s">
        <v>495</v>
      </c>
      <c r="I16" s="355"/>
      <c r="J16" s="353"/>
      <c r="K16" s="353"/>
      <c r="L16" s="353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</row>
    <row r="17" s="356" customFormat="true" ht="15" hidden="false" customHeight="false" outlineLevel="0" collapsed="false">
      <c r="B17" s="377" t="s">
        <v>51</v>
      </c>
      <c r="C17" s="378" t="s">
        <v>16</v>
      </c>
      <c r="D17" s="434" t="n">
        <v>100</v>
      </c>
      <c r="E17" s="435" t="n">
        <v>1065.44</v>
      </c>
      <c r="F17" s="380" t="n">
        <v>4.37</v>
      </c>
      <c r="G17" s="380" t="n">
        <v>3.64</v>
      </c>
      <c r="H17" s="436" t="s">
        <v>390</v>
      </c>
      <c r="I17" s="355"/>
      <c r="J17" s="353"/>
      <c r="K17" s="353"/>
      <c r="L17" s="353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</row>
    <row r="18" s="356" customFormat="true" ht="15" hidden="false" customHeight="false" outlineLevel="0" collapsed="false">
      <c r="B18" s="384" t="s">
        <v>21</v>
      </c>
      <c r="C18" s="378"/>
      <c r="D18" s="437"/>
      <c r="E18" s="438" t="n">
        <f aca="false">SUM(E9:E17)</f>
        <v>15086.94</v>
      </c>
      <c r="F18" s="438" t="n">
        <f aca="false">SUM(F6:F17)</f>
        <v>61.93</v>
      </c>
      <c r="G18" s="439"/>
      <c r="H18" s="440"/>
      <c r="I18" s="355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</row>
    <row r="19" s="356" customFormat="true" ht="15" hidden="false" customHeight="false" outlineLevel="0" collapsed="false">
      <c r="B19" s="375" t="s">
        <v>164</v>
      </c>
      <c r="C19" s="32"/>
      <c r="D19" s="379"/>
      <c r="E19" s="441"/>
      <c r="F19" s="441"/>
      <c r="G19" s="439"/>
      <c r="H19" s="442"/>
      <c r="I19" s="355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</row>
    <row r="20" s="356" customFormat="true" ht="15" hidden="false" customHeight="false" outlineLevel="0" collapsed="false">
      <c r="B20" s="375" t="s">
        <v>14</v>
      </c>
      <c r="C20" s="32"/>
      <c r="D20" s="379"/>
      <c r="E20" s="441"/>
      <c r="F20" s="441"/>
      <c r="G20" s="439"/>
      <c r="H20" s="442"/>
      <c r="I20" s="355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</row>
    <row r="21" s="356" customFormat="true" ht="15" hidden="false" customHeight="false" outlineLevel="0" collapsed="false">
      <c r="B21" s="377" t="s">
        <v>508</v>
      </c>
      <c r="C21" s="106" t="s">
        <v>16</v>
      </c>
      <c r="D21" s="379" t="n">
        <v>190</v>
      </c>
      <c r="E21" s="443" t="n">
        <v>2499.53</v>
      </c>
      <c r="F21" s="380" t="n">
        <v>10.26</v>
      </c>
      <c r="G21" s="381" t="n">
        <v>4.4</v>
      </c>
      <c r="H21" s="440" t="s">
        <v>509</v>
      </c>
      <c r="I21" s="355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</row>
    <row r="22" s="356" customFormat="true" ht="15" hidden="false" customHeight="false" outlineLevel="0" collapsed="false">
      <c r="B22" s="396" t="s">
        <v>680</v>
      </c>
      <c r="C22" s="106" t="s">
        <v>67</v>
      </c>
      <c r="D22" s="379" t="n">
        <v>180</v>
      </c>
      <c r="E22" s="443" t="n">
        <v>2366.72</v>
      </c>
      <c r="F22" s="380" t="n">
        <v>9.72</v>
      </c>
      <c r="G22" s="381" t="n">
        <v>4.425</v>
      </c>
      <c r="H22" s="440" t="s">
        <v>681</v>
      </c>
      <c r="I22" s="355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</row>
    <row r="23" s="356" customFormat="true" ht="15" hidden="false" customHeight="false" outlineLevel="0" collapsed="false">
      <c r="B23" s="377" t="s">
        <v>147</v>
      </c>
      <c r="C23" s="106" t="s">
        <v>16</v>
      </c>
      <c r="D23" s="379" t="n">
        <v>150</v>
      </c>
      <c r="E23" s="443" t="n">
        <v>1964.16</v>
      </c>
      <c r="F23" s="380" t="n">
        <v>8.06</v>
      </c>
      <c r="G23" s="381" t="n">
        <v>3.73</v>
      </c>
      <c r="H23" s="440" t="s">
        <v>682</v>
      </c>
      <c r="I23" s="355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</row>
    <row r="24" s="356" customFormat="true" ht="15" hidden="false" customHeight="false" outlineLevel="0" collapsed="false">
      <c r="B24" s="377" t="s">
        <v>510</v>
      </c>
      <c r="C24" s="378" t="s">
        <v>16</v>
      </c>
      <c r="D24" s="379" t="n">
        <v>110</v>
      </c>
      <c r="E24" s="435" t="n">
        <v>1081.18</v>
      </c>
      <c r="F24" s="380" t="n">
        <v>4.44</v>
      </c>
      <c r="G24" s="381" t="n">
        <v>3.97</v>
      </c>
      <c r="H24" s="440" t="s">
        <v>511</v>
      </c>
      <c r="I24" s="355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</row>
    <row r="25" s="356" customFormat="true" ht="15" hidden="false" customHeight="false" outlineLevel="0" collapsed="false">
      <c r="B25" s="395" t="s">
        <v>21</v>
      </c>
      <c r="C25" s="32"/>
      <c r="D25" s="379"/>
      <c r="E25" s="438" t="n">
        <f aca="false">SUM(E21:E24)</f>
        <v>7911.59</v>
      </c>
      <c r="F25" s="438" t="n">
        <f aca="false">SUM(F21:F24)</f>
        <v>32.48</v>
      </c>
      <c r="G25" s="439"/>
      <c r="H25" s="442"/>
      <c r="I25" s="355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</row>
    <row r="26" s="356" customFormat="true" ht="15" hidden="false" customHeight="false" outlineLevel="0" collapsed="false">
      <c r="B26" s="395" t="s">
        <v>100</v>
      </c>
      <c r="C26" s="32"/>
      <c r="D26" s="379"/>
      <c r="E26" s="441"/>
      <c r="F26" s="441"/>
      <c r="G26" s="439"/>
      <c r="H26" s="442"/>
      <c r="I26" s="355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</row>
    <row r="27" s="356" customFormat="true" ht="15" hidden="false" customHeight="false" outlineLevel="0" collapsed="false">
      <c r="B27" s="395" t="s">
        <v>99</v>
      </c>
      <c r="C27" s="32"/>
      <c r="D27" s="379"/>
      <c r="E27" s="441"/>
      <c r="F27" s="441"/>
      <c r="G27" s="439"/>
      <c r="H27" s="442"/>
      <c r="I27" s="355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</row>
    <row r="28" s="356" customFormat="true" ht="15" hidden="false" customHeight="false" outlineLevel="0" collapsed="false">
      <c r="B28" s="396" t="s">
        <v>442</v>
      </c>
      <c r="C28" s="106" t="s">
        <v>25</v>
      </c>
      <c r="D28" s="379" t="n">
        <v>1188000</v>
      </c>
      <c r="E28" s="443" t="n">
        <v>1171.57</v>
      </c>
      <c r="F28" s="443" t="n">
        <v>4.81</v>
      </c>
      <c r="G28" s="444" t="n">
        <v>3.5051</v>
      </c>
      <c r="H28" s="440" t="s">
        <v>443</v>
      </c>
      <c r="I28" s="355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</row>
    <row r="29" s="356" customFormat="true" ht="15" hidden="false" customHeight="false" outlineLevel="0" collapsed="false">
      <c r="B29" s="395" t="s">
        <v>21</v>
      </c>
      <c r="C29" s="32"/>
      <c r="D29" s="379"/>
      <c r="E29" s="445" t="n">
        <f aca="false">SUM(E28)</f>
        <v>1171.57</v>
      </c>
      <c r="F29" s="445" t="n">
        <f aca="false">SUM(F28)</f>
        <v>4.81</v>
      </c>
      <c r="G29" s="439"/>
      <c r="H29" s="442"/>
      <c r="I29" s="355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</row>
    <row r="30" s="356" customFormat="true" ht="15" hidden="false" customHeight="false" outlineLevel="0" collapsed="false">
      <c r="B30" s="375" t="s">
        <v>219</v>
      </c>
      <c r="C30" s="306"/>
      <c r="D30" s="376"/>
      <c r="E30" s="257"/>
      <c r="F30" s="432"/>
      <c r="G30" s="431"/>
      <c r="H30" s="442"/>
      <c r="I30" s="355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</row>
    <row r="31" s="356" customFormat="true" ht="15" hidden="false" customHeight="false" outlineLevel="0" collapsed="false">
      <c r="B31" s="375" t="s">
        <v>669</v>
      </c>
      <c r="C31" s="55"/>
      <c r="D31" s="398"/>
      <c r="E31" s="391" t="n">
        <v>186.06</v>
      </c>
      <c r="F31" s="403" t="n">
        <v>0.76</v>
      </c>
      <c r="G31" s="380"/>
      <c r="H31" s="404"/>
      <c r="I31" s="355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</row>
    <row r="32" s="356" customFormat="true" ht="15" hidden="false" customHeight="false" outlineLevel="0" collapsed="false">
      <c r="B32" s="375" t="s">
        <v>31</v>
      </c>
      <c r="C32" s="55"/>
      <c r="D32" s="398"/>
      <c r="E32" s="391" t="n">
        <v>-0.200000000000728</v>
      </c>
      <c r="F32" s="403" t="n">
        <v>0</v>
      </c>
      <c r="G32" s="380"/>
      <c r="H32" s="404"/>
      <c r="I32" s="355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</row>
    <row r="33" s="356" customFormat="true" ht="15" hidden="false" customHeight="false" outlineLevel="0" collapsed="false">
      <c r="B33" s="405" t="s">
        <v>32</v>
      </c>
      <c r="C33" s="406"/>
      <c r="D33" s="407"/>
      <c r="E33" s="386" t="n">
        <f aca="false">+E31+E32+E18+E25+E29-0.01</f>
        <v>24355.95</v>
      </c>
      <c r="F33" s="386" t="n">
        <f aca="false">+F31+F32+F18+F25+F29+0.02</f>
        <v>100</v>
      </c>
      <c r="G33" s="408"/>
      <c r="H33" s="409"/>
      <c r="I33" s="355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</row>
    <row r="34" s="356" customFormat="true" ht="15" hidden="false" customHeight="false" outlineLevel="0" collapsed="false">
      <c r="B34" s="377" t="s">
        <v>194</v>
      </c>
      <c r="C34" s="164"/>
      <c r="D34" s="192"/>
      <c r="E34" s="410"/>
      <c r="F34" s="411"/>
      <c r="G34" s="411"/>
      <c r="H34" s="412"/>
      <c r="I34" s="355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</row>
    <row r="35" s="356" customFormat="true" ht="15" hidden="false" customHeight="false" outlineLevel="0" collapsed="false">
      <c r="B35" s="413" t="s">
        <v>34</v>
      </c>
      <c r="C35" s="413"/>
      <c r="D35" s="413"/>
      <c r="E35" s="413"/>
      <c r="F35" s="413"/>
      <c r="G35" s="413"/>
      <c r="H35" s="413"/>
      <c r="I35" s="414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</row>
    <row r="36" s="356" customFormat="true" ht="15" hidden="false" customHeight="false" outlineLevel="0" collapsed="false">
      <c r="B36" s="415" t="s">
        <v>35</v>
      </c>
      <c r="C36" s="197"/>
      <c r="D36" s="197"/>
      <c r="E36" s="197"/>
      <c r="F36" s="197"/>
      <c r="G36" s="197"/>
      <c r="H36" s="416"/>
      <c r="I36" s="414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</row>
    <row r="37" s="356" customFormat="true" ht="15" hidden="false" customHeight="false" outlineLevel="0" collapsed="false">
      <c r="B37" s="413" t="s">
        <v>36</v>
      </c>
      <c r="C37" s="413"/>
      <c r="D37" s="413"/>
      <c r="E37" s="413"/>
      <c r="F37" s="413"/>
      <c r="G37" s="413"/>
      <c r="H37" s="413"/>
      <c r="I37" s="414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</row>
  </sheetData>
  <mergeCells count="2">
    <mergeCell ref="B35:H35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53" width="6.7"/>
    <col collapsed="false" customWidth="true" hidden="false" outlineLevel="0" max="2" min="2" style="353" width="111.56"/>
    <col collapsed="false" customWidth="true" hidden="false" outlineLevel="0" max="3" min="3" style="353" width="15.85"/>
    <col collapsed="false" customWidth="true" hidden="false" outlineLevel="0" max="4" min="4" style="354" width="11.42"/>
    <col collapsed="false" customWidth="true" hidden="false" outlineLevel="0" max="5" min="5" style="353" width="17.85"/>
    <col collapsed="false" customWidth="true" hidden="false" outlineLevel="0" max="7" min="6" style="353" width="9.28"/>
    <col collapsed="false" customWidth="true" hidden="false" outlineLevel="0" max="8" min="8" style="353" width="17.42"/>
    <col collapsed="false" customWidth="true" hidden="false" outlineLevel="0" max="9" min="9" style="355" width="39.56"/>
    <col collapsed="false" customWidth="false" hidden="false" outlineLevel="0" max="257" min="10" style="353" width="9.14"/>
  </cols>
  <sheetData>
    <row r="1" s="356" customFormat="true" ht="15" hidden="false" customHeight="false" outlineLevel="0" collapsed="false">
      <c r="B1" s="357" t="s">
        <v>2</v>
      </c>
      <c r="C1" s="358"/>
      <c r="D1" s="359"/>
      <c r="E1" s="360"/>
      <c r="F1" s="361"/>
      <c r="G1" s="361"/>
      <c r="H1" s="362"/>
      <c r="I1" s="355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</row>
    <row r="2" s="356" customFormat="true" ht="15" hidden="false" customHeight="false" outlineLevel="0" collapsed="false">
      <c r="B2" s="363" t="s">
        <v>683</v>
      </c>
      <c r="C2" s="133"/>
      <c r="D2" s="364"/>
      <c r="E2" s="133"/>
      <c r="F2" s="365"/>
      <c r="G2" s="365"/>
      <c r="H2" s="366"/>
      <c r="I2" s="355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</row>
    <row r="3" s="356" customFormat="true" ht="15" hidden="false" customHeight="false" outlineLevel="0" collapsed="false">
      <c r="B3" s="7" t="s">
        <v>4</v>
      </c>
      <c r="C3" s="138"/>
      <c r="D3" s="367"/>
      <c r="E3" s="138"/>
      <c r="F3" s="368"/>
      <c r="G3" s="368"/>
      <c r="H3" s="369"/>
      <c r="I3" s="355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</row>
    <row r="4" s="356" customFormat="true" ht="15" hidden="false" customHeight="false" outlineLevel="0" collapsed="false">
      <c r="B4" s="363"/>
      <c r="C4" s="138"/>
      <c r="D4" s="367"/>
      <c r="E4" s="138"/>
      <c r="F4" s="368"/>
      <c r="G4" s="368"/>
      <c r="H4" s="369"/>
      <c r="I4" s="355"/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/>
    </row>
    <row r="5" s="356" customFormat="true" ht="45" hidden="false" customHeight="false" outlineLevel="0" collapsed="false">
      <c r="B5" s="370" t="s">
        <v>5</v>
      </c>
      <c r="C5" s="303" t="s">
        <v>6</v>
      </c>
      <c r="D5" s="371" t="s">
        <v>7</v>
      </c>
      <c r="E5" s="79" t="s">
        <v>8</v>
      </c>
      <c r="F5" s="372" t="s">
        <v>9</v>
      </c>
      <c r="G5" s="373" t="s">
        <v>10</v>
      </c>
      <c r="H5" s="374" t="s">
        <v>11</v>
      </c>
      <c r="I5" s="355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</row>
    <row r="6" s="356" customFormat="true" ht="15" hidden="false" customHeight="false" outlineLevel="0" collapsed="false">
      <c r="B6" s="375" t="s">
        <v>12</v>
      </c>
      <c r="C6" s="306"/>
      <c r="D6" s="376"/>
      <c r="E6" s="257"/>
      <c r="F6" s="431"/>
      <c r="G6" s="432"/>
      <c r="H6" s="433"/>
      <c r="I6" s="355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</row>
    <row r="7" s="356" customFormat="true" ht="15" hidden="false" customHeight="false" outlineLevel="0" collapsed="false">
      <c r="B7" s="375" t="s">
        <v>13</v>
      </c>
      <c r="C7" s="306"/>
      <c r="D7" s="376"/>
      <c r="E7" s="257"/>
      <c r="F7" s="431"/>
      <c r="G7" s="432"/>
      <c r="H7" s="433"/>
      <c r="I7" s="355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</row>
    <row r="8" s="356" customFormat="true" ht="15" hidden="false" customHeight="false" outlineLevel="0" collapsed="false">
      <c r="B8" s="375" t="s">
        <v>14</v>
      </c>
      <c r="C8" s="306"/>
      <c r="D8" s="376"/>
      <c r="E8" s="257"/>
      <c r="F8" s="431"/>
      <c r="G8" s="432"/>
      <c r="H8" s="433"/>
      <c r="I8" s="355"/>
      <c r="J8" s="353"/>
      <c r="K8" s="353"/>
      <c r="L8" s="353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3"/>
      <c r="X8" s="353"/>
      <c r="Y8" s="353"/>
      <c r="Z8" s="353"/>
    </row>
    <row r="9" s="356" customFormat="true" ht="15" hidden="false" customHeight="false" outlineLevel="0" collapsed="false">
      <c r="B9" s="377" t="s">
        <v>130</v>
      </c>
      <c r="C9" s="378" t="s">
        <v>131</v>
      </c>
      <c r="D9" s="434" t="n">
        <v>21</v>
      </c>
      <c r="E9" s="435" t="n">
        <v>383.79</v>
      </c>
      <c r="F9" s="381" t="n">
        <v>9.33</v>
      </c>
      <c r="G9" s="380" t="n">
        <v>4.515</v>
      </c>
      <c r="H9" s="436" t="s">
        <v>132</v>
      </c>
      <c r="I9" s="355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</row>
    <row r="10" s="356" customFormat="true" ht="15" hidden="false" customHeight="false" outlineLevel="0" collapsed="false">
      <c r="B10" s="377" t="s">
        <v>684</v>
      </c>
      <c r="C10" s="378" t="s">
        <v>453</v>
      </c>
      <c r="D10" s="434" t="n">
        <v>31</v>
      </c>
      <c r="E10" s="435" t="n">
        <v>329.15</v>
      </c>
      <c r="F10" s="381" t="n">
        <v>8</v>
      </c>
      <c r="G10" s="380" t="n">
        <v>7.5599</v>
      </c>
      <c r="H10" s="436" t="s">
        <v>685</v>
      </c>
      <c r="I10" s="355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</row>
    <row r="11" s="356" customFormat="true" ht="15" hidden="false" customHeight="false" outlineLevel="0" collapsed="false">
      <c r="B11" s="377" t="s">
        <v>656</v>
      </c>
      <c r="C11" s="378" t="s">
        <v>46</v>
      </c>
      <c r="D11" s="434" t="n">
        <v>30000</v>
      </c>
      <c r="E11" s="435" t="n">
        <v>322.54</v>
      </c>
      <c r="F11" s="381" t="n">
        <v>7.84</v>
      </c>
      <c r="G11" s="380" t="n">
        <v>4.595</v>
      </c>
      <c r="H11" s="436" t="s">
        <v>686</v>
      </c>
      <c r="I11" s="355"/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</row>
    <row r="12" s="356" customFormat="true" ht="15" hidden="false" customHeight="false" outlineLevel="0" collapsed="false">
      <c r="B12" s="377" t="s">
        <v>18</v>
      </c>
      <c r="C12" s="378" t="s">
        <v>16</v>
      </c>
      <c r="D12" s="434" t="n">
        <v>30</v>
      </c>
      <c r="E12" s="435" t="n">
        <v>322.42</v>
      </c>
      <c r="F12" s="381" t="n">
        <v>7.84</v>
      </c>
      <c r="G12" s="380" t="n">
        <v>3.5749</v>
      </c>
      <c r="H12" s="436" t="s">
        <v>663</v>
      </c>
      <c r="I12" s="355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</row>
    <row r="13" s="356" customFormat="true" ht="15" hidden="false" customHeight="false" outlineLevel="0" collapsed="false">
      <c r="B13" s="377" t="s">
        <v>687</v>
      </c>
      <c r="C13" s="378" t="s">
        <v>465</v>
      </c>
      <c r="D13" s="434" t="n">
        <v>30</v>
      </c>
      <c r="E13" s="435" t="n">
        <v>320.07</v>
      </c>
      <c r="F13" s="381" t="n">
        <v>7.78</v>
      </c>
      <c r="G13" s="380" t="n">
        <v>4.26</v>
      </c>
      <c r="H13" s="436" t="s">
        <v>688</v>
      </c>
      <c r="I13" s="355"/>
      <c r="J13" s="353"/>
      <c r="K13" s="353"/>
      <c r="L13" s="353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</row>
    <row r="14" s="356" customFormat="true" ht="15" hidden="false" customHeight="false" outlineLevel="0" collapsed="false">
      <c r="B14" s="377" t="s">
        <v>689</v>
      </c>
      <c r="C14" s="378" t="s">
        <v>46</v>
      </c>
      <c r="D14" s="434" t="n">
        <v>30</v>
      </c>
      <c r="E14" s="435" t="n">
        <v>314.25</v>
      </c>
      <c r="F14" s="381" t="n">
        <v>7.64</v>
      </c>
      <c r="G14" s="380" t="n">
        <v>6.8397</v>
      </c>
      <c r="H14" s="436" t="s">
        <v>690</v>
      </c>
      <c r="I14" s="355"/>
      <c r="J14" s="353"/>
      <c r="K14" s="353"/>
      <c r="L14" s="353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</row>
    <row r="15" s="356" customFormat="true" ht="15" hidden="false" customHeight="false" outlineLevel="0" collapsed="false">
      <c r="B15" s="377" t="s">
        <v>462</v>
      </c>
      <c r="C15" s="378" t="s">
        <v>16</v>
      </c>
      <c r="D15" s="434" t="n">
        <v>300</v>
      </c>
      <c r="E15" s="435" t="n">
        <v>305.75</v>
      </c>
      <c r="F15" s="381" t="n">
        <v>7.43</v>
      </c>
      <c r="G15" s="380" t="n">
        <v>5.6052</v>
      </c>
      <c r="H15" s="436" t="s">
        <v>691</v>
      </c>
      <c r="I15" s="355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</row>
    <row r="16" s="356" customFormat="true" ht="15" hidden="false" customHeight="false" outlineLevel="0" collapsed="false">
      <c r="B16" s="377" t="s">
        <v>51</v>
      </c>
      <c r="C16" s="378" t="s">
        <v>16</v>
      </c>
      <c r="D16" s="434" t="n">
        <v>15</v>
      </c>
      <c r="E16" s="435" t="n">
        <v>159.82</v>
      </c>
      <c r="F16" s="381" t="n">
        <v>3.88</v>
      </c>
      <c r="G16" s="380" t="n">
        <v>3.64</v>
      </c>
      <c r="H16" s="436" t="s">
        <v>390</v>
      </c>
      <c r="I16" s="355"/>
      <c r="J16" s="353"/>
      <c r="K16" s="353"/>
      <c r="L16" s="353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</row>
    <row r="17" s="356" customFormat="true" ht="15" hidden="false" customHeight="false" outlineLevel="0" collapsed="false">
      <c r="B17" s="384" t="s">
        <v>21</v>
      </c>
      <c r="C17" s="378"/>
      <c r="D17" s="437"/>
      <c r="E17" s="438" t="n">
        <f aca="false">SUM(E9:E16)</f>
        <v>2457.79</v>
      </c>
      <c r="F17" s="438" t="n">
        <f aca="false">SUM(F6:F16)</f>
        <v>59.74</v>
      </c>
      <c r="G17" s="441"/>
      <c r="H17" s="436"/>
      <c r="I17" s="355"/>
      <c r="J17" s="353"/>
      <c r="K17" s="353"/>
      <c r="L17" s="353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</row>
    <row r="18" s="356" customFormat="true" ht="15" hidden="false" customHeight="false" outlineLevel="0" collapsed="false">
      <c r="B18" s="375" t="s">
        <v>692</v>
      </c>
      <c r="C18" s="378"/>
      <c r="D18" s="437"/>
      <c r="E18" s="441"/>
      <c r="F18" s="441"/>
      <c r="G18" s="441"/>
      <c r="H18" s="436"/>
      <c r="I18" s="355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</row>
    <row r="19" s="356" customFormat="true" ht="15" hidden="false" customHeight="false" outlineLevel="0" collapsed="false">
      <c r="B19" s="446" t="s">
        <v>693</v>
      </c>
      <c r="C19" s="378" t="s">
        <v>16</v>
      </c>
      <c r="D19" s="437" t="n">
        <v>30</v>
      </c>
      <c r="E19" s="443" t="n">
        <v>325.29</v>
      </c>
      <c r="F19" s="381" t="n">
        <v>7.91</v>
      </c>
      <c r="G19" s="380" t="n">
        <v>5.0949</v>
      </c>
      <c r="H19" s="436" t="s">
        <v>694</v>
      </c>
      <c r="I19" s="355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</row>
    <row r="20" s="356" customFormat="true" ht="15" hidden="false" customHeight="false" outlineLevel="0" collapsed="false">
      <c r="B20" s="395" t="s">
        <v>21</v>
      </c>
      <c r="C20" s="32"/>
      <c r="D20" s="379"/>
      <c r="E20" s="438" t="n">
        <f aca="false">SUM(E19:E19)</f>
        <v>325.29</v>
      </c>
      <c r="F20" s="438" t="n">
        <f aca="false">SUM(F19:F19)</f>
        <v>7.91</v>
      </c>
      <c r="G20" s="441"/>
      <c r="H20" s="436"/>
      <c r="I20" s="355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</row>
    <row r="21" s="356" customFormat="true" ht="15" hidden="false" customHeight="false" outlineLevel="0" collapsed="false">
      <c r="B21" s="375" t="s">
        <v>164</v>
      </c>
      <c r="C21" s="32"/>
      <c r="D21" s="379"/>
      <c r="E21" s="441"/>
      <c r="F21" s="441"/>
      <c r="G21" s="441"/>
      <c r="H21" s="433"/>
      <c r="I21" s="355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</row>
    <row r="22" s="356" customFormat="true" ht="15" hidden="false" customHeight="false" outlineLevel="0" collapsed="false">
      <c r="B22" s="375" t="s">
        <v>14</v>
      </c>
      <c r="C22" s="32"/>
      <c r="D22" s="379"/>
      <c r="E22" s="441"/>
      <c r="F22" s="441"/>
      <c r="G22" s="441"/>
      <c r="H22" s="433"/>
      <c r="I22" s="355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</row>
    <row r="23" s="356" customFormat="true" ht="15" hidden="false" customHeight="false" outlineLevel="0" collapsed="false">
      <c r="B23" s="377" t="s">
        <v>420</v>
      </c>
      <c r="C23" s="106" t="s">
        <v>16</v>
      </c>
      <c r="D23" s="379" t="n">
        <v>30</v>
      </c>
      <c r="E23" s="443" t="n">
        <v>400.95</v>
      </c>
      <c r="F23" s="381" t="n">
        <v>9.75</v>
      </c>
      <c r="G23" s="380" t="n">
        <v>4.3749</v>
      </c>
      <c r="H23" s="436" t="s">
        <v>512</v>
      </c>
      <c r="I23" s="355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</row>
    <row r="24" s="356" customFormat="true" ht="15" hidden="false" customHeight="false" outlineLevel="0" collapsed="false">
      <c r="B24" s="377" t="s">
        <v>695</v>
      </c>
      <c r="C24" s="106" t="s">
        <v>46</v>
      </c>
      <c r="D24" s="379" t="n">
        <v>23</v>
      </c>
      <c r="E24" s="443" t="n">
        <v>302.81</v>
      </c>
      <c r="F24" s="381" t="n">
        <v>7.36</v>
      </c>
      <c r="G24" s="380" t="n">
        <v>4.53</v>
      </c>
      <c r="H24" s="436" t="s">
        <v>696</v>
      </c>
      <c r="I24" s="355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</row>
    <row r="25" s="356" customFormat="true" ht="15" hidden="false" customHeight="false" outlineLevel="0" collapsed="false">
      <c r="B25" s="396" t="s">
        <v>680</v>
      </c>
      <c r="C25" s="106" t="s">
        <v>67</v>
      </c>
      <c r="D25" s="379" t="n">
        <v>10</v>
      </c>
      <c r="E25" s="443" t="n">
        <v>131.48</v>
      </c>
      <c r="F25" s="381" t="n">
        <v>3.2</v>
      </c>
      <c r="G25" s="380" t="n">
        <v>4.425</v>
      </c>
      <c r="H25" s="436" t="s">
        <v>681</v>
      </c>
      <c r="I25" s="355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</row>
    <row r="26" s="356" customFormat="true" ht="15" hidden="false" customHeight="false" outlineLevel="0" collapsed="false">
      <c r="B26" s="395" t="s">
        <v>21</v>
      </c>
      <c r="C26" s="32"/>
      <c r="D26" s="379"/>
      <c r="E26" s="438" t="n">
        <f aca="false">SUM(E23:E25)</f>
        <v>835.24</v>
      </c>
      <c r="F26" s="438" t="n">
        <f aca="false">SUM(F23:F25)</f>
        <v>20.31</v>
      </c>
      <c r="G26" s="441"/>
      <c r="H26" s="433"/>
      <c r="I26" s="355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</row>
    <row r="27" s="356" customFormat="true" ht="15" hidden="false" customHeight="false" outlineLevel="0" collapsed="false">
      <c r="B27" s="375" t="s">
        <v>219</v>
      </c>
      <c r="C27" s="306"/>
      <c r="D27" s="376"/>
      <c r="E27" s="257"/>
      <c r="F27" s="431"/>
      <c r="G27" s="432"/>
      <c r="H27" s="433"/>
      <c r="I27" s="355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</row>
    <row r="28" s="356" customFormat="true" ht="15" hidden="false" customHeight="false" outlineLevel="0" collapsed="false">
      <c r="B28" s="375" t="s">
        <v>669</v>
      </c>
      <c r="C28" s="55"/>
      <c r="D28" s="398"/>
      <c r="E28" s="391" t="n">
        <v>496.01</v>
      </c>
      <c r="F28" s="403" t="n">
        <v>12.06</v>
      </c>
      <c r="G28" s="380"/>
      <c r="H28" s="404"/>
      <c r="I28" s="414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</row>
    <row r="29" s="356" customFormat="true" ht="15" hidden="false" customHeight="false" outlineLevel="0" collapsed="false">
      <c r="B29" s="375" t="s">
        <v>31</v>
      </c>
      <c r="C29" s="55"/>
      <c r="D29" s="398"/>
      <c r="E29" s="391" t="n">
        <v>-0.149999999999636</v>
      </c>
      <c r="F29" s="403" t="n">
        <v>-0.02</v>
      </c>
      <c r="G29" s="380"/>
      <c r="H29" s="404"/>
      <c r="I29" s="39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</row>
    <row r="30" s="356" customFormat="true" ht="15" hidden="false" customHeight="false" outlineLevel="0" collapsed="false">
      <c r="B30" s="405" t="s">
        <v>32</v>
      </c>
      <c r="C30" s="406"/>
      <c r="D30" s="407"/>
      <c r="E30" s="386" t="n">
        <f aca="false">+E28+E29+E17+E26+E20</f>
        <v>4114.18</v>
      </c>
      <c r="F30" s="386" t="n">
        <f aca="false">+F28+F29+F17+F26+F20</f>
        <v>100</v>
      </c>
      <c r="G30" s="408"/>
      <c r="H30" s="409"/>
      <c r="I30" s="355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</row>
    <row r="31" s="356" customFormat="true" ht="15" hidden="false" customHeight="false" outlineLevel="0" collapsed="false">
      <c r="B31" s="377" t="s">
        <v>194</v>
      </c>
      <c r="C31" s="164"/>
      <c r="D31" s="192"/>
      <c r="E31" s="410"/>
      <c r="F31" s="411"/>
      <c r="G31" s="411"/>
      <c r="H31" s="412"/>
      <c r="I31" s="355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</row>
    <row r="32" s="356" customFormat="true" ht="15" hidden="false" customHeight="false" outlineLevel="0" collapsed="false">
      <c r="B32" s="413" t="s">
        <v>34</v>
      </c>
      <c r="C32" s="413"/>
      <c r="D32" s="413"/>
      <c r="E32" s="413"/>
      <c r="F32" s="413"/>
      <c r="G32" s="413"/>
      <c r="H32" s="413"/>
      <c r="I32" s="414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</row>
    <row r="33" s="356" customFormat="true" ht="15" hidden="false" customHeight="false" outlineLevel="0" collapsed="false">
      <c r="B33" s="415" t="s">
        <v>35</v>
      </c>
      <c r="C33" s="197"/>
      <c r="D33" s="197"/>
      <c r="E33" s="197"/>
      <c r="F33" s="197"/>
      <c r="G33" s="197"/>
      <c r="H33" s="416"/>
      <c r="I33" s="414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</row>
    <row r="34" s="356" customFormat="true" ht="12.2" hidden="false" customHeight="true" outlineLevel="0" collapsed="false">
      <c r="B34" s="413" t="s">
        <v>36</v>
      </c>
      <c r="C34" s="413"/>
      <c r="D34" s="413"/>
      <c r="E34" s="413"/>
      <c r="F34" s="413"/>
      <c r="G34" s="413"/>
      <c r="H34" s="413"/>
      <c r="I34" s="447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</row>
  </sheetData>
  <mergeCells count="2">
    <mergeCell ref="B32:H32"/>
    <mergeCell ref="B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353" width="6.7"/>
    <col collapsed="false" customWidth="true" hidden="false" outlineLevel="0" max="2" min="2" style="353" width="119.14"/>
    <col collapsed="false" customWidth="true" hidden="false" outlineLevel="0" max="3" min="3" style="353" width="12.42"/>
    <col collapsed="false" customWidth="true" hidden="false" outlineLevel="0" max="4" min="4" style="354" width="11.42"/>
    <col collapsed="false" customWidth="true" hidden="false" outlineLevel="0" max="5" min="5" style="353" width="17.85"/>
    <col collapsed="false" customWidth="true" hidden="false" outlineLevel="0" max="7" min="6" style="353" width="9.28"/>
    <col collapsed="false" customWidth="true" hidden="false" outlineLevel="0" max="8" min="8" style="353" width="17.42"/>
    <col collapsed="false" customWidth="true" hidden="false" outlineLevel="0" max="9" min="9" style="355" width="39.56"/>
    <col collapsed="false" customWidth="false" hidden="false" outlineLevel="0" max="257" min="10" style="353" width="9.14"/>
  </cols>
  <sheetData>
    <row r="1" s="356" customFormat="true" ht="15" hidden="false" customHeight="false" outlineLevel="0" collapsed="false">
      <c r="B1" s="357" t="s">
        <v>2</v>
      </c>
      <c r="C1" s="358"/>
      <c r="D1" s="359"/>
      <c r="E1" s="360"/>
      <c r="F1" s="361"/>
      <c r="G1" s="361"/>
      <c r="H1" s="362"/>
      <c r="I1" s="355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  <c r="X1" s="353"/>
      <c r="Y1" s="353"/>
      <c r="Z1" s="353"/>
    </row>
    <row r="2" s="356" customFormat="true" ht="15" hidden="false" customHeight="false" outlineLevel="0" collapsed="false">
      <c r="B2" s="363" t="s">
        <v>697</v>
      </c>
      <c r="C2" s="133"/>
      <c r="D2" s="364"/>
      <c r="E2" s="133"/>
      <c r="F2" s="365"/>
      <c r="G2" s="365"/>
      <c r="H2" s="366"/>
      <c r="I2" s="355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</row>
    <row r="3" s="356" customFormat="true" ht="15" hidden="false" customHeight="false" outlineLevel="0" collapsed="false">
      <c r="B3" s="7" t="s">
        <v>4</v>
      </c>
      <c r="C3" s="138"/>
      <c r="D3" s="367"/>
      <c r="E3" s="138"/>
      <c r="F3" s="368"/>
      <c r="G3" s="368"/>
      <c r="H3" s="369"/>
      <c r="I3" s="355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</row>
    <row r="4" s="356" customFormat="true" ht="15" hidden="false" customHeight="false" outlineLevel="0" collapsed="false">
      <c r="B4" s="363"/>
      <c r="C4" s="138"/>
      <c r="D4" s="367"/>
      <c r="E4" s="138"/>
      <c r="F4" s="368"/>
      <c r="G4" s="368"/>
      <c r="H4" s="369"/>
      <c r="I4" s="355"/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3"/>
      <c r="V4" s="353"/>
      <c r="W4" s="353"/>
      <c r="X4" s="353"/>
      <c r="Y4" s="353"/>
      <c r="Z4" s="353"/>
    </row>
    <row r="5" s="356" customFormat="true" ht="45" hidden="false" customHeight="false" outlineLevel="0" collapsed="false">
      <c r="B5" s="370" t="s">
        <v>5</v>
      </c>
      <c r="C5" s="303" t="s">
        <v>6</v>
      </c>
      <c r="D5" s="371" t="s">
        <v>7</v>
      </c>
      <c r="E5" s="79" t="s">
        <v>8</v>
      </c>
      <c r="F5" s="372" t="s">
        <v>9</v>
      </c>
      <c r="G5" s="373" t="s">
        <v>10</v>
      </c>
      <c r="H5" s="374" t="s">
        <v>11</v>
      </c>
      <c r="I5" s="355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353"/>
      <c r="U5" s="353"/>
      <c r="V5" s="353"/>
      <c r="W5" s="353"/>
      <c r="X5" s="353"/>
      <c r="Y5" s="353"/>
      <c r="Z5" s="353"/>
    </row>
    <row r="6" s="356" customFormat="true" ht="15" hidden="false" customHeight="false" outlineLevel="0" collapsed="false">
      <c r="B6" s="375" t="s">
        <v>12</v>
      </c>
      <c r="C6" s="306"/>
      <c r="D6" s="376"/>
      <c r="E6" s="257"/>
      <c r="F6" s="431"/>
      <c r="G6" s="432"/>
      <c r="H6" s="433"/>
      <c r="I6" s="355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</row>
    <row r="7" s="356" customFormat="true" ht="15" hidden="false" customHeight="false" outlineLevel="0" collapsed="false">
      <c r="B7" s="375" t="s">
        <v>13</v>
      </c>
      <c r="C7" s="306"/>
      <c r="D7" s="376"/>
      <c r="E7" s="257"/>
      <c r="F7" s="431"/>
      <c r="G7" s="432"/>
      <c r="H7" s="433"/>
      <c r="I7" s="355"/>
      <c r="J7" s="353"/>
      <c r="K7" s="353"/>
      <c r="L7" s="353"/>
      <c r="M7" s="353"/>
      <c r="N7" s="353"/>
      <c r="O7" s="353"/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</row>
    <row r="8" s="356" customFormat="true" ht="15" hidden="false" customHeight="false" outlineLevel="0" collapsed="false">
      <c r="B8" s="375" t="s">
        <v>14</v>
      </c>
      <c r="C8" s="306"/>
      <c r="D8" s="376"/>
      <c r="E8" s="257"/>
      <c r="F8" s="431"/>
      <c r="G8" s="432"/>
      <c r="H8" s="433"/>
      <c r="I8" s="355"/>
      <c r="J8" s="353"/>
      <c r="K8" s="353"/>
      <c r="L8" s="353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3"/>
      <c r="X8" s="353"/>
      <c r="Y8" s="353"/>
      <c r="Z8" s="353"/>
    </row>
    <row r="9" s="356" customFormat="true" ht="15" hidden="false" customHeight="false" outlineLevel="0" collapsed="false">
      <c r="B9" s="377" t="s">
        <v>18</v>
      </c>
      <c r="C9" s="378" t="s">
        <v>16</v>
      </c>
      <c r="D9" s="434" t="n">
        <v>42</v>
      </c>
      <c r="E9" s="435" t="n">
        <v>451.39</v>
      </c>
      <c r="F9" s="381" t="n">
        <v>8.35</v>
      </c>
      <c r="G9" s="380" t="n">
        <v>3.5749</v>
      </c>
      <c r="H9" s="436" t="s">
        <v>663</v>
      </c>
      <c r="I9" s="355"/>
      <c r="J9" s="353"/>
      <c r="K9" s="353"/>
      <c r="L9" s="353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</row>
    <row r="10" s="356" customFormat="true" ht="15" hidden="false" customHeight="false" outlineLevel="0" collapsed="false">
      <c r="B10" s="377" t="s">
        <v>59</v>
      </c>
      <c r="C10" s="378" t="s">
        <v>16</v>
      </c>
      <c r="D10" s="434" t="n">
        <v>42</v>
      </c>
      <c r="E10" s="435" t="n">
        <v>449.88</v>
      </c>
      <c r="F10" s="381" t="n">
        <v>8.32</v>
      </c>
      <c r="G10" s="380" t="n">
        <v>3.5384</v>
      </c>
      <c r="H10" s="436" t="s">
        <v>679</v>
      </c>
      <c r="I10" s="355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</row>
    <row r="11" s="356" customFormat="true" ht="15" hidden="false" customHeight="false" outlineLevel="0" collapsed="false">
      <c r="B11" s="377" t="s">
        <v>55</v>
      </c>
      <c r="C11" s="378" t="s">
        <v>16</v>
      </c>
      <c r="D11" s="434" t="n">
        <v>42</v>
      </c>
      <c r="E11" s="435" t="n">
        <v>445.34</v>
      </c>
      <c r="F11" s="381" t="n">
        <v>8.24</v>
      </c>
      <c r="G11" s="380" t="n">
        <v>3.64</v>
      </c>
      <c r="H11" s="436" t="s">
        <v>507</v>
      </c>
      <c r="I11" s="355"/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</row>
    <row r="12" s="356" customFormat="true" ht="15" hidden="false" customHeight="false" outlineLevel="0" collapsed="false">
      <c r="B12" s="377" t="s">
        <v>66</v>
      </c>
      <c r="C12" s="378" t="s">
        <v>67</v>
      </c>
      <c r="D12" s="434" t="n">
        <v>40</v>
      </c>
      <c r="E12" s="435" t="n">
        <v>435.41</v>
      </c>
      <c r="F12" s="381" t="n">
        <v>8.06</v>
      </c>
      <c r="G12" s="380" t="n">
        <v>3.7251</v>
      </c>
      <c r="H12" s="436" t="s">
        <v>506</v>
      </c>
      <c r="I12" s="355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</row>
    <row r="13" s="356" customFormat="true" ht="15" hidden="false" customHeight="false" outlineLevel="0" collapsed="false">
      <c r="B13" s="377" t="s">
        <v>70</v>
      </c>
      <c r="C13" s="378" t="s">
        <v>67</v>
      </c>
      <c r="D13" s="434" t="n">
        <v>40</v>
      </c>
      <c r="E13" s="435" t="n">
        <v>430.99</v>
      </c>
      <c r="F13" s="381" t="n">
        <v>7.97</v>
      </c>
      <c r="G13" s="380" t="n">
        <v>3.5599</v>
      </c>
      <c r="H13" s="436" t="s">
        <v>503</v>
      </c>
      <c r="I13" s="355"/>
      <c r="J13" s="353"/>
      <c r="K13" s="353"/>
      <c r="L13" s="353"/>
      <c r="M13" s="353"/>
      <c r="N13" s="353"/>
      <c r="O13" s="353"/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</row>
    <row r="14" s="356" customFormat="true" ht="15" hidden="false" customHeight="false" outlineLevel="0" collapsed="false">
      <c r="B14" s="377" t="s">
        <v>77</v>
      </c>
      <c r="C14" s="378" t="s">
        <v>16</v>
      </c>
      <c r="D14" s="434" t="n">
        <v>40</v>
      </c>
      <c r="E14" s="435" t="n">
        <v>423.84</v>
      </c>
      <c r="F14" s="381" t="n">
        <v>7.84</v>
      </c>
      <c r="G14" s="380" t="n">
        <v>3.6</v>
      </c>
      <c r="H14" s="436" t="s">
        <v>502</v>
      </c>
      <c r="I14" s="355"/>
      <c r="J14" s="353"/>
      <c r="K14" s="353"/>
      <c r="L14" s="353"/>
      <c r="M14" s="353"/>
      <c r="N14" s="353"/>
      <c r="O14" s="353"/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</row>
    <row r="15" s="356" customFormat="true" ht="15" hidden="false" customHeight="false" outlineLevel="0" collapsed="false">
      <c r="B15" s="377" t="s">
        <v>51</v>
      </c>
      <c r="C15" s="378" t="s">
        <v>16</v>
      </c>
      <c r="D15" s="434" t="n">
        <v>10</v>
      </c>
      <c r="E15" s="435" t="n">
        <v>106.54</v>
      </c>
      <c r="F15" s="381" t="n">
        <v>1.97</v>
      </c>
      <c r="G15" s="380" t="n">
        <v>3.64</v>
      </c>
      <c r="H15" s="436" t="s">
        <v>390</v>
      </c>
      <c r="I15" s="355"/>
      <c r="J15" s="353"/>
      <c r="K15" s="353"/>
      <c r="L15" s="353"/>
      <c r="M15" s="353"/>
      <c r="N15" s="353"/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</row>
    <row r="16" s="356" customFormat="true" ht="15" hidden="false" customHeight="false" outlineLevel="0" collapsed="false">
      <c r="B16" s="384" t="s">
        <v>21</v>
      </c>
      <c r="C16" s="378"/>
      <c r="D16" s="437"/>
      <c r="E16" s="438" t="n">
        <f aca="false">SUM(E9:E15)</f>
        <v>2743.39</v>
      </c>
      <c r="F16" s="445" t="n">
        <f aca="false">SUM(F9:F15)</f>
        <v>50.75</v>
      </c>
      <c r="G16" s="448"/>
      <c r="H16" s="440"/>
      <c r="I16" s="355"/>
      <c r="J16" s="353"/>
      <c r="K16" s="353"/>
      <c r="L16" s="353"/>
      <c r="M16" s="353"/>
      <c r="N16" s="353"/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</row>
    <row r="17" s="356" customFormat="true" ht="15" hidden="false" customHeight="false" outlineLevel="0" collapsed="false">
      <c r="B17" s="375" t="s">
        <v>164</v>
      </c>
      <c r="C17" s="32"/>
      <c r="D17" s="379"/>
      <c r="E17" s="441"/>
      <c r="F17" s="439"/>
      <c r="G17" s="448"/>
      <c r="H17" s="442"/>
      <c r="I17" s="355"/>
      <c r="J17" s="353"/>
      <c r="K17" s="353"/>
      <c r="L17" s="353"/>
      <c r="M17" s="353"/>
      <c r="N17" s="353"/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</row>
    <row r="18" s="356" customFormat="true" ht="15" hidden="false" customHeight="false" outlineLevel="0" collapsed="false">
      <c r="B18" s="375" t="s">
        <v>14</v>
      </c>
      <c r="C18" s="32"/>
      <c r="D18" s="379"/>
      <c r="E18" s="441"/>
      <c r="F18" s="439"/>
      <c r="G18" s="448"/>
      <c r="H18" s="442"/>
      <c r="I18" s="355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</row>
    <row r="19" s="356" customFormat="true" ht="15" hidden="false" customHeight="false" outlineLevel="0" collapsed="false">
      <c r="B19" s="396" t="s">
        <v>420</v>
      </c>
      <c r="C19" s="106" t="s">
        <v>16</v>
      </c>
      <c r="D19" s="379" t="n">
        <v>40</v>
      </c>
      <c r="E19" s="443" t="n">
        <v>534.6</v>
      </c>
      <c r="F19" s="381" t="n">
        <v>9.89</v>
      </c>
      <c r="G19" s="449" t="n">
        <v>4.3749</v>
      </c>
      <c r="H19" s="440" t="s">
        <v>512</v>
      </c>
      <c r="I19" s="355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</row>
    <row r="20" s="356" customFormat="true" ht="15" hidden="false" customHeight="false" outlineLevel="0" collapsed="false">
      <c r="B20" s="396" t="s">
        <v>680</v>
      </c>
      <c r="C20" s="106" t="s">
        <v>67</v>
      </c>
      <c r="D20" s="379" t="n">
        <v>40</v>
      </c>
      <c r="E20" s="443" t="n">
        <v>525.94</v>
      </c>
      <c r="F20" s="381" t="n">
        <v>9.73</v>
      </c>
      <c r="G20" s="449" t="n">
        <v>4.425</v>
      </c>
      <c r="H20" s="440" t="s">
        <v>681</v>
      </c>
      <c r="I20" s="355"/>
      <c r="J20" s="353"/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</row>
    <row r="21" s="356" customFormat="true" ht="15" hidden="false" customHeight="false" outlineLevel="0" collapsed="false">
      <c r="B21" s="396" t="s">
        <v>147</v>
      </c>
      <c r="C21" s="106" t="s">
        <v>16</v>
      </c>
      <c r="D21" s="379" t="n">
        <v>40</v>
      </c>
      <c r="E21" s="443" t="n">
        <v>523.78</v>
      </c>
      <c r="F21" s="381" t="n">
        <v>9.69</v>
      </c>
      <c r="G21" s="449" t="n">
        <v>3.73</v>
      </c>
      <c r="H21" s="440" t="s">
        <v>682</v>
      </c>
      <c r="I21" s="355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</row>
    <row r="22" s="356" customFormat="true" ht="15" hidden="false" customHeight="false" outlineLevel="0" collapsed="false">
      <c r="B22" s="377" t="s">
        <v>510</v>
      </c>
      <c r="C22" s="106" t="s">
        <v>16</v>
      </c>
      <c r="D22" s="379" t="n">
        <v>40</v>
      </c>
      <c r="E22" s="443" t="n">
        <v>393.16</v>
      </c>
      <c r="F22" s="381" t="n">
        <v>7.27</v>
      </c>
      <c r="G22" s="449" t="n">
        <v>3.97</v>
      </c>
      <c r="H22" s="440" t="s">
        <v>511</v>
      </c>
      <c r="I22" s="355"/>
      <c r="J22" s="353"/>
      <c r="K22" s="353"/>
      <c r="L22" s="353"/>
      <c r="M22" s="353"/>
      <c r="N22" s="353"/>
      <c r="O22" s="353"/>
      <c r="P22" s="353"/>
      <c r="Q22" s="353"/>
      <c r="R22" s="353"/>
      <c r="S22" s="353"/>
      <c r="T22" s="353"/>
      <c r="U22" s="353"/>
      <c r="V22" s="353"/>
      <c r="W22" s="353"/>
      <c r="X22" s="353"/>
      <c r="Y22" s="353"/>
      <c r="Z22" s="353"/>
    </row>
    <row r="23" s="356" customFormat="true" ht="15" hidden="false" customHeight="false" outlineLevel="0" collapsed="false">
      <c r="B23" s="396" t="s">
        <v>508</v>
      </c>
      <c r="C23" s="106" t="s">
        <v>16</v>
      </c>
      <c r="D23" s="379" t="n">
        <v>17</v>
      </c>
      <c r="E23" s="443" t="n">
        <v>223.64</v>
      </c>
      <c r="F23" s="381" t="n">
        <v>4.14</v>
      </c>
      <c r="G23" s="449" t="n">
        <v>4.4</v>
      </c>
      <c r="H23" s="440" t="s">
        <v>509</v>
      </c>
      <c r="I23" s="355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</row>
    <row r="24" s="356" customFormat="true" ht="15" hidden="false" customHeight="false" outlineLevel="0" collapsed="false">
      <c r="B24" s="395" t="s">
        <v>21</v>
      </c>
      <c r="C24" s="32"/>
      <c r="D24" s="379"/>
      <c r="E24" s="438" t="n">
        <f aca="false">SUM(E19:E23)</f>
        <v>2201.12</v>
      </c>
      <c r="F24" s="445" t="n">
        <f aca="false">SUM(F19:F23)</f>
        <v>40.72</v>
      </c>
      <c r="G24" s="448"/>
      <c r="H24" s="442"/>
      <c r="I24" s="355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</row>
    <row r="25" s="356" customFormat="true" ht="15" hidden="false" customHeight="false" outlineLevel="0" collapsed="false">
      <c r="B25" s="375" t="s">
        <v>219</v>
      </c>
      <c r="C25" s="306"/>
      <c r="D25" s="376"/>
      <c r="E25" s="257"/>
      <c r="F25" s="431"/>
      <c r="G25" s="432"/>
      <c r="H25" s="433"/>
      <c r="I25" s="355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</row>
    <row r="26" s="356" customFormat="true" ht="15" hidden="false" customHeight="false" outlineLevel="0" collapsed="false">
      <c r="B26" s="375" t="s">
        <v>669</v>
      </c>
      <c r="C26" s="55"/>
      <c r="D26" s="398"/>
      <c r="E26" s="391" t="n">
        <v>458.97</v>
      </c>
      <c r="F26" s="403" t="n">
        <v>8.49</v>
      </c>
      <c r="G26" s="380"/>
      <c r="H26" s="404"/>
      <c r="I26" s="414"/>
      <c r="J26" s="353"/>
      <c r="K26" s="353"/>
      <c r="L26" s="353"/>
      <c r="M26" s="353"/>
      <c r="N26" s="353"/>
      <c r="O26" s="353"/>
      <c r="P26" s="353"/>
      <c r="Q26" s="353"/>
      <c r="R26" s="353"/>
      <c r="S26" s="353"/>
      <c r="T26" s="353"/>
      <c r="U26" s="353"/>
      <c r="V26" s="353"/>
      <c r="W26" s="353"/>
      <c r="X26" s="353"/>
      <c r="Y26" s="353"/>
      <c r="Z26" s="353"/>
    </row>
    <row r="27" s="356" customFormat="true" ht="15" hidden="false" customHeight="false" outlineLevel="0" collapsed="false">
      <c r="B27" s="375" t="s">
        <v>31</v>
      </c>
      <c r="C27" s="55"/>
      <c r="D27" s="398"/>
      <c r="E27" s="391" t="n">
        <v>0.89</v>
      </c>
      <c r="F27" s="403" t="n">
        <v>0.04</v>
      </c>
      <c r="G27" s="380"/>
      <c r="H27" s="404"/>
      <c r="I27" s="414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</row>
    <row r="28" s="356" customFormat="true" ht="15" hidden="false" customHeight="false" outlineLevel="0" collapsed="false">
      <c r="B28" s="405" t="s">
        <v>32</v>
      </c>
      <c r="C28" s="406"/>
      <c r="D28" s="407"/>
      <c r="E28" s="386" t="n">
        <f aca="false">+E26+E27+E16+E24</f>
        <v>5404.37</v>
      </c>
      <c r="F28" s="386" t="n">
        <f aca="false">+F26+F27+F16+F24</f>
        <v>100</v>
      </c>
      <c r="G28" s="408"/>
      <c r="H28" s="409"/>
      <c r="I28" s="355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</row>
    <row r="29" s="356" customFormat="true" ht="15" hidden="false" customHeight="false" outlineLevel="0" collapsed="false">
      <c r="B29" s="377" t="s">
        <v>194</v>
      </c>
      <c r="C29" s="164"/>
      <c r="D29" s="192"/>
      <c r="E29" s="410"/>
      <c r="F29" s="411"/>
      <c r="G29" s="411"/>
      <c r="H29" s="412"/>
      <c r="I29" s="355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</row>
    <row r="30" s="356" customFormat="true" ht="15" hidden="false" customHeight="false" outlineLevel="0" collapsed="false">
      <c r="B30" s="413" t="s">
        <v>34</v>
      </c>
      <c r="C30" s="413"/>
      <c r="D30" s="413"/>
      <c r="E30" s="413"/>
      <c r="F30" s="413"/>
      <c r="G30" s="413"/>
      <c r="H30" s="413"/>
      <c r="I30" s="414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</row>
    <row r="31" s="356" customFormat="true" ht="15" hidden="false" customHeight="false" outlineLevel="0" collapsed="false">
      <c r="A31" s="415" t="s">
        <v>35</v>
      </c>
      <c r="B31" s="415" t="s">
        <v>35</v>
      </c>
      <c r="C31" s="197"/>
      <c r="D31" s="197"/>
      <c r="E31" s="197"/>
      <c r="F31" s="197"/>
      <c r="G31" s="197"/>
      <c r="H31" s="416"/>
      <c r="I31" s="414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3"/>
      <c r="U31" s="353"/>
      <c r="V31" s="353"/>
      <c r="W31" s="353"/>
      <c r="X31" s="353"/>
      <c r="Y31" s="353"/>
      <c r="Z31" s="353"/>
    </row>
    <row r="32" s="356" customFormat="true" ht="15" hidden="false" customHeight="false" outlineLevel="0" collapsed="false">
      <c r="A32" s="413" t="s">
        <v>36</v>
      </c>
      <c r="B32" s="413"/>
      <c r="C32" s="413"/>
      <c r="D32" s="413"/>
      <c r="E32" s="413"/>
      <c r="F32" s="413"/>
      <c r="G32" s="416"/>
      <c r="H32" s="416"/>
      <c r="I32" s="414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</row>
    <row r="33" customFormat="false" ht="15" hidden="false" customHeight="false" outlineLevel="0" collapsed="false">
      <c r="E33" s="382"/>
    </row>
    <row r="34" customFormat="false" ht="15" hidden="false" customHeight="false" outlineLevel="0" collapsed="false">
      <c r="E34" s="382"/>
    </row>
    <row r="35" customFormat="false" ht="15" hidden="false" customHeight="false" outlineLevel="0" collapsed="false">
      <c r="E35" s="382"/>
    </row>
    <row r="36" customFormat="false" ht="15" hidden="false" customHeight="false" outlineLevel="0" collapsed="false">
      <c r="E36" s="382"/>
    </row>
  </sheetData>
  <mergeCells count="2">
    <mergeCell ref="B30:H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64" width="15.13"/>
    <col collapsed="false" customWidth="true" hidden="false" outlineLevel="0" max="10" min="10" style="65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66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64"/>
      <c r="J1" s="65"/>
    </row>
    <row r="2" s="66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4"/>
      <c r="J2" s="65"/>
    </row>
    <row r="3" s="66" customFormat="true" ht="15" hidden="false" customHeight="false" outlineLevel="0" collapsed="false">
      <c r="B3" s="27" t="s">
        <v>2</v>
      </c>
      <c r="C3" s="67"/>
      <c r="D3" s="68"/>
      <c r="E3" s="69"/>
      <c r="F3" s="69"/>
      <c r="G3" s="69"/>
      <c r="H3" s="70"/>
      <c r="I3" s="64"/>
      <c r="J3" s="65"/>
    </row>
    <row r="4" s="66" customFormat="true" ht="15" hidden="false" customHeight="false" outlineLevel="0" collapsed="false">
      <c r="B4" s="71" t="s">
        <v>37</v>
      </c>
      <c r="C4" s="67"/>
      <c r="D4" s="72"/>
      <c r="E4" s="67"/>
      <c r="F4" s="67"/>
      <c r="G4" s="67"/>
      <c r="H4" s="73"/>
      <c r="I4" s="64"/>
      <c r="J4" s="65"/>
    </row>
    <row r="5" s="66" customFormat="true" ht="15" hidden="false" customHeight="false" outlineLevel="0" collapsed="false">
      <c r="B5" s="27" t="s">
        <v>4</v>
      </c>
      <c r="C5" s="74"/>
      <c r="D5" s="75"/>
      <c r="E5" s="74"/>
      <c r="F5" s="74"/>
      <c r="G5" s="74"/>
      <c r="H5" s="76"/>
      <c r="I5" s="64"/>
      <c r="J5" s="65"/>
    </row>
    <row r="6" s="66" customFormat="true" ht="15" hidden="false" customHeight="false" outlineLevel="0" collapsed="false">
      <c r="B6" s="27"/>
      <c r="C6" s="74"/>
      <c r="D6" s="75"/>
      <c r="E6" s="74"/>
      <c r="F6" s="74"/>
      <c r="G6" s="74"/>
      <c r="H6" s="76"/>
      <c r="I6" s="64"/>
    </row>
    <row r="7" s="66" customFormat="true" ht="35.1" hidden="false" customHeight="true" outlineLevel="0" collapsed="false">
      <c r="B7" s="77" t="s">
        <v>5</v>
      </c>
      <c r="C7" s="77" t="s">
        <v>6</v>
      </c>
      <c r="D7" s="78" t="s">
        <v>7</v>
      </c>
      <c r="E7" s="79" t="s">
        <v>8</v>
      </c>
      <c r="F7" s="80" t="s">
        <v>9</v>
      </c>
      <c r="G7" s="80" t="s">
        <v>10</v>
      </c>
      <c r="H7" s="80" t="s">
        <v>11</v>
      </c>
      <c r="I7" s="64"/>
      <c r="J7" s="81"/>
      <c r="K7" s="81"/>
    </row>
    <row r="8" s="66" customFormat="true" ht="15" hidden="false" customHeight="false" outlineLevel="0" collapsed="false">
      <c r="B8" s="27" t="s">
        <v>12</v>
      </c>
      <c r="C8" s="82"/>
      <c r="D8" s="83"/>
      <c r="E8" s="84"/>
      <c r="F8" s="85"/>
      <c r="G8" s="85"/>
      <c r="H8" s="86"/>
      <c r="I8" s="64"/>
      <c r="J8" s="87"/>
      <c r="K8" s="88"/>
    </row>
    <row r="9" s="66" customFormat="true" ht="15" hidden="false" customHeight="false" outlineLevel="0" collapsed="false">
      <c r="B9" s="27" t="s">
        <v>13</v>
      </c>
      <c r="C9" s="82"/>
      <c r="D9" s="89"/>
      <c r="E9" s="84"/>
      <c r="F9" s="85"/>
      <c r="G9" s="85"/>
      <c r="H9" s="86"/>
      <c r="I9" s="64"/>
      <c r="J9" s="87"/>
      <c r="K9" s="88"/>
    </row>
    <row r="10" s="66" customFormat="true" ht="15" hidden="false" customHeight="false" outlineLevel="0" collapsed="false">
      <c r="B10" s="32" t="s">
        <v>14</v>
      </c>
      <c r="C10" s="82"/>
      <c r="D10" s="89"/>
      <c r="E10" s="84"/>
      <c r="F10" s="85"/>
      <c r="G10" s="85"/>
      <c r="H10" s="86"/>
      <c r="I10" s="64"/>
      <c r="J10" s="87"/>
      <c r="K10" s="88"/>
    </row>
    <row r="11" s="66" customFormat="true" ht="15" hidden="false" customHeight="false" outlineLevel="0" collapsed="false">
      <c r="B11" s="30" t="s">
        <v>38</v>
      </c>
      <c r="C11" s="30" t="s">
        <v>16</v>
      </c>
      <c r="D11" s="90" t="n">
        <v>3100</v>
      </c>
      <c r="E11" s="91" t="n">
        <v>32866.78</v>
      </c>
      <c r="F11" s="92" t="n">
        <v>6.66</v>
      </c>
      <c r="G11" s="93" t="n">
        <v>4.595</v>
      </c>
      <c r="H11" s="86" t="s">
        <v>39</v>
      </c>
      <c r="I11" s="94"/>
      <c r="J11" s="87"/>
      <c r="K11" s="88"/>
    </row>
    <row r="12" s="66" customFormat="true" ht="15" hidden="false" customHeight="false" outlineLevel="0" collapsed="false">
      <c r="B12" s="30" t="s">
        <v>40</v>
      </c>
      <c r="C12" s="30" t="s">
        <v>16</v>
      </c>
      <c r="D12" s="90" t="n">
        <v>2700</v>
      </c>
      <c r="E12" s="91" t="n">
        <v>29012.95</v>
      </c>
      <c r="F12" s="92" t="n">
        <v>5.88</v>
      </c>
      <c r="G12" s="93" t="n">
        <v>4.5949</v>
      </c>
      <c r="H12" s="86" t="s">
        <v>41</v>
      </c>
      <c r="I12" s="94"/>
      <c r="J12" s="87"/>
      <c r="K12" s="88"/>
    </row>
    <row r="13" s="66" customFormat="true" ht="15" hidden="false" customHeight="false" outlineLevel="0" collapsed="false">
      <c r="B13" s="30" t="s">
        <v>42</v>
      </c>
      <c r="C13" s="30" t="s">
        <v>16</v>
      </c>
      <c r="D13" s="90" t="n">
        <v>2550</v>
      </c>
      <c r="E13" s="91" t="n">
        <v>25661.34</v>
      </c>
      <c r="F13" s="92" t="n">
        <v>5.2</v>
      </c>
      <c r="G13" s="93" t="n">
        <v>4.635</v>
      </c>
      <c r="H13" s="86" t="s">
        <v>43</v>
      </c>
      <c r="I13" s="94"/>
      <c r="J13" s="87"/>
      <c r="K13" s="88"/>
    </row>
    <row r="14" s="66" customFormat="true" ht="15" hidden="false" customHeight="false" outlineLevel="0" collapsed="false">
      <c r="B14" s="30" t="s">
        <v>44</v>
      </c>
      <c r="C14" s="30" t="s">
        <v>16</v>
      </c>
      <c r="D14" s="90" t="n">
        <v>2400</v>
      </c>
      <c r="E14" s="91" t="n">
        <v>25454.74</v>
      </c>
      <c r="F14" s="92" t="n">
        <v>5.16</v>
      </c>
      <c r="G14" s="93" t="n">
        <v>4.58</v>
      </c>
      <c r="H14" s="86" t="s">
        <v>45</v>
      </c>
      <c r="I14" s="94"/>
      <c r="J14" s="87"/>
      <c r="K14" s="88"/>
    </row>
    <row r="15" s="66" customFormat="true" ht="15" hidden="false" customHeight="false" outlineLevel="0" collapsed="false">
      <c r="B15" s="30" t="s">
        <v>18</v>
      </c>
      <c r="C15" s="30" t="s">
        <v>46</v>
      </c>
      <c r="D15" s="90" t="n">
        <v>2250</v>
      </c>
      <c r="E15" s="91" t="n">
        <v>23413.19</v>
      </c>
      <c r="F15" s="92" t="n">
        <v>4.75</v>
      </c>
      <c r="G15" s="93" t="n">
        <v>4.77</v>
      </c>
      <c r="H15" s="86" t="s">
        <v>47</v>
      </c>
      <c r="I15" s="94"/>
      <c r="J15" s="87"/>
      <c r="K15" s="88"/>
    </row>
    <row r="16" s="66" customFormat="true" ht="15" hidden="false" customHeight="false" outlineLevel="0" collapsed="false">
      <c r="B16" s="30" t="s">
        <v>18</v>
      </c>
      <c r="C16" s="30" t="s">
        <v>16</v>
      </c>
      <c r="D16" s="90" t="n">
        <v>1865</v>
      </c>
      <c r="E16" s="91" t="n">
        <v>20680.54</v>
      </c>
      <c r="F16" s="92" t="n">
        <v>4.19</v>
      </c>
      <c r="G16" s="93" t="n">
        <v>4.5</v>
      </c>
      <c r="H16" s="86" t="s">
        <v>48</v>
      </c>
      <c r="I16" s="94"/>
      <c r="J16" s="87"/>
      <c r="K16" s="88"/>
    </row>
    <row r="17" s="66" customFormat="true" ht="15" hidden="false" customHeight="false" outlineLevel="0" collapsed="false">
      <c r="B17" s="30" t="s">
        <v>49</v>
      </c>
      <c r="C17" s="30" t="s">
        <v>16</v>
      </c>
      <c r="D17" s="90" t="n">
        <v>1850</v>
      </c>
      <c r="E17" s="91" t="n">
        <v>19401.9</v>
      </c>
      <c r="F17" s="92" t="n">
        <v>3.93</v>
      </c>
      <c r="G17" s="93" t="n">
        <v>4.695</v>
      </c>
      <c r="H17" s="86" t="s">
        <v>50</v>
      </c>
      <c r="I17" s="94"/>
      <c r="J17" s="87"/>
      <c r="K17" s="88"/>
    </row>
    <row r="18" s="66" customFormat="true" ht="15" hidden="false" customHeight="false" outlineLevel="0" collapsed="false">
      <c r="B18" s="30" t="s">
        <v>51</v>
      </c>
      <c r="C18" s="30" t="s">
        <v>16</v>
      </c>
      <c r="D18" s="90" t="n">
        <v>1750</v>
      </c>
      <c r="E18" s="91" t="n">
        <v>17834.9</v>
      </c>
      <c r="F18" s="92" t="n">
        <v>3.61</v>
      </c>
      <c r="G18" s="93" t="n">
        <v>4.845</v>
      </c>
      <c r="H18" s="86" t="s">
        <v>52</v>
      </c>
      <c r="I18" s="94"/>
      <c r="J18" s="87"/>
      <c r="K18" s="88"/>
    </row>
    <row r="19" s="66" customFormat="true" ht="15" hidden="false" customHeight="false" outlineLevel="0" collapsed="false">
      <c r="B19" s="30" t="s">
        <v>53</v>
      </c>
      <c r="C19" s="30" t="s">
        <v>16</v>
      </c>
      <c r="D19" s="90" t="n">
        <v>1475</v>
      </c>
      <c r="E19" s="91" t="n">
        <v>17092.59</v>
      </c>
      <c r="F19" s="92" t="n">
        <v>3.46</v>
      </c>
      <c r="G19" s="93" t="n">
        <v>5.075</v>
      </c>
      <c r="H19" s="86" t="s">
        <v>54</v>
      </c>
      <c r="I19" s="94"/>
      <c r="J19" s="87"/>
      <c r="K19" s="88"/>
    </row>
    <row r="20" s="66" customFormat="true" ht="15" hidden="false" customHeight="false" outlineLevel="0" collapsed="false">
      <c r="B20" s="30" t="s">
        <v>55</v>
      </c>
      <c r="C20" s="30" t="s">
        <v>16</v>
      </c>
      <c r="D20" s="90" t="n">
        <v>1500</v>
      </c>
      <c r="E20" s="91" t="n">
        <v>15259.53</v>
      </c>
      <c r="F20" s="92" t="n">
        <v>3.09</v>
      </c>
      <c r="G20" s="93" t="n">
        <v>4.875</v>
      </c>
      <c r="H20" s="86" t="s">
        <v>56</v>
      </c>
      <c r="I20" s="94"/>
      <c r="J20" s="87"/>
      <c r="K20" s="88"/>
    </row>
    <row r="21" s="66" customFormat="true" ht="15" hidden="false" customHeight="false" outlineLevel="0" collapsed="false">
      <c r="B21" s="30" t="s">
        <v>49</v>
      </c>
      <c r="C21" s="30" t="s">
        <v>16</v>
      </c>
      <c r="D21" s="90" t="n">
        <v>1250</v>
      </c>
      <c r="E21" s="91" t="n">
        <v>13555.47</v>
      </c>
      <c r="F21" s="92" t="n">
        <v>2.75</v>
      </c>
      <c r="G21" s="93" t="n">
        <v>4.3</v>
      </c>
      <c r="H21" s="86" t="s">
        <v>57</v>
      </c>
      <c r="I21" s="94"/>
      <c r="J21" s="87"/>
      <c r="K21" s="88"/>
    </row>
    <row r="22" s="66" customFormat="true" ht="15" hidden="false" customHeight="false" outlineLevel="0" collapsed="false">
      <c r="B22" s="30" t="s">
        <v>42</v>
      </c>
      <c r="C22" s="30" t="s">
        <v>16</v>
      </c>
      <c r="D22" s="90" t="n">
        <v>950</v>
      </c>
      <c r="E22" s="91" t="n">
        <v>10197.43</v>
      </c>
      <c r="F22" s="92" t="n">
        <v>2.07</v>
      </c>
      <c r="G22" s="93" t="n">
        <v>4.9214</v>
      </c>
      <c r="H22" s="86" t="s">
        <v>58</v>
      </c>
      <c r="I22" s="94"/>
      <c r="J22" s="87"/>
      <c r="K22" s="88"/>
    </row>
    <row r="23" s="66" customFormat="true" ht="15" hidden="false" customHeight="false" outlineLevel="0" collapsed="false">
      <c r="B23" s="30" t="s">
        <v>59</v>
      </c>
      <c r="C23" s="30" t="s">
        <v>16</v>
      </c>
      <c r="D23" s="90" t="n">
        <v>920</v>
      </c>
      <c r="E23" s="91" t="n">
        <v>10211.54</v>
      </c>
      <c r="F23" s="92" t="n">
        <v>2.07</v>
      </c>
      <c r="G23" s="93" t="n">
        <v>4.445</v>
      </c>
      <c r="H23" s="86" t="s">
        <v>60</v>
      </c>
      <c r="I23" s="94"/>
      <c r="J23" s="87"/>
      <c r="K23" s="88"/>
    </row>
    <row r="24" s="66" customFormat="true" ht="15" hidden="false" customHeight="false" outlineLevel="0" collapsed="false">
      <c r="B24" s="30" t="s">
        <v>53</v>
      </c>
      <c r="C24" s="30" t="s">
        <v>16</v>
      </c>
      <c r="D24" s="90" t="n">
        <v>950</v>
      </c>
      <c r="E24" s="91" t="n">
        <v>10092.43</v>
      </c>
      <c r="F24" s="92" t="n">
        <v>2.05</v>
      </c>
      <c r="G24" s="93" t="n">
        <v>4.865</v>
      </c>
      <c r="H24" s="86" t="s">
        <v>61</v>
      </c>
      <c r="I24" s="94"/>
      <c r="J24" s="87"/>
      <c r="K24" s="88"/>
    </row>
    <row r="25" s="66" customFormat="true" ht="15" hidden="false" customHeight="false" outlineLevel="0" collapsed="false">
      <c r="B25" s="30" t="s">
        <v>44</v>
      </c>
      <c r="C25" s="30" t="s">
        <v>16</v>
      </c>
      <c r="D25" s="90" t="n">
        <v>750</v>
      </c>
      <c r="E25" s="91" t="n">
        <v>7819.8</v>
      </c>
      <c r="F25" s="92" t="n">
        <v>1.58</v>
      </c>
      <c r="G25" s="93" t="n">
        <v>4.58</v>
      </c>
      <c r="H25" s="86" t="s">
        <v>62</v>
      </c>
      <c r="I25" s="94"/>
      <c r="J25" s="87"/>
      <c r="K25" s="88"/>
    </row>
    <row r="26" s="66" customFormat="true" ht="15" hidden="false" customHeight="false" outlineLevel="0" collapsed="false">
      <c r="B26" s="30" t="s">
        <v>44</v>
      </c>
      <c r="C26" s="30" t="s">
        <v>16</v>
      </c>
      <c r="D26" s="90" t="n">
        <v>750</v>
      </c>
      <c r="E26" s="91" t="n">
        <v>7733.57</v>
      </c>
      <c r="F26" s="92" t="n">
        <v>1.57</v>
      </c>
      <c r="G26" s="93" t="n">
        <v>4.68</v>
      </c>
      <c r="H26" s="86" t="s">
        <v>63</v>
      </c>
      <c r="I26" s="94"/>
      <c r="J26" s="87"/>
      <c r="K26" s="88"/>
    </row>
    <row r="27" s="66" customFormat="true" ht="15" hidden="false" customHeight="false" outlineLevel="0" collapsed="false">
      <c r="B27" s="30" t="s">
        <v>59</v>
      </c>
      <c r="C27" s="30" t="s">
        <v>16</v>
      </c>
      <c r="D27" s="90" t="n">
        <v>697</v>
      </c>
      <c r="E27" s="91" t="n">
        <v>7579.39</v>
      </c>
      <c r="F27" s="92" t="n">
        <v>1.54</v>
      </c>
      <c r="G27" s="93" t="n">
        <v>4.695</v>
      </c>
      <c r="H27" s="86" t="s">
        <v>64</v>
      </c>
      <c r="I27" s="94"/>
      <c r="J27" s="87"/>
      <c r="K27" s="88"/>
    </row>
    <row r="28" s="66" customFormat="true" ht="15" hidden="false" customHeight="false" outlineLevel="0" collapsed="false">
      <c r="B28" s="30" t="s">
        <v>53</v>
      </c>
      <c r="C28" s="30" t="s">
        <v>16</v>
      </c>
      <c r="D28" s="90" t="n">
        <v>650</v>
      </c>
      <c r="E28" s="91" t="n">
        <v>6948.95</v>
      </c>
      <c r="F28" s="92" t="n">
        <v>1.41</v>
      </c>
      <c r="G28" s="93" t="n">
        <v>4.865</v>
      </c>
      <c r="H28" s="86" t="s">
        <v>65</v>
      </c>
      <c r="I28" s="94"/>
      <c r="J28" s="87"/>
      <c r="K28" s="88"/>
    </row>
    <row r="29" s="66" customFormat="true" ht="15" hidden="false" customHeight="false" outlineLevel="0" collapsed="false">
      <c r="B29" s="30" t="s">
        <v>66</v>
      </c>
      <c r="C29" s="30" t="s">
        <v>67</v>
      </c>
      <c r="D29" s="90" t="n">
        <v>500</v>
      </c>
      <c r="E29" s="91" t="n">
        <v>5453.62</v>
      </c>
      <c r="F29" s="92" t="n">
        <v>1.11</v>
      </c>
      <c r="G29" s="93" t="n">
        <v>4.46</v>
      </c>
      <c r="H29" s="86" t="s">
        <v>68</v>
      </c>
      <c r="I29" s="94"/>
      <c r="J29" s="87"/>
      <c r="K29" s="88"/>
    </row>
    <row r="30" s="66" customFormat="true" ht="15" hidden="false" customHeight="false" outlineLevel="0" collapsed="false">
      <c r="B30" s="30" t="s">
        <v>55</v>
      </c>
      <c r="C30" s="30" t="s">
        <v>16</v>
      </c>
      <c r="D30" s="90" t="n">
        <v>500</v>
      </c>
      <c r="E30" s="91" t="n">
        <v>5374.81</v>
      </c>
      <c r="F30" s="92" t="n">
        <v>1.09</v>
      </c>
      <c r="G30" s="93" t="n">
        <v>4.79</v>
      </c>
      <c r="H30" s="86" t="s">
        <v>69</v>
      </c>
      <c r="I30" s="94"/>
      <c r="J30" s="87"/>
      <c r="K30" s="88"/>
    </row>
    <row r="31" s="66" customFormat="true" ht="15" hidden="false" customHeight="false" outlineLevel="0" collapsed="false">
      <c r="B31" s="30" t="s">
        <v>70</v>
      </c>
      <c r="C31" s="30" t="s">
        <v>46</v>
      </c>
      <c r="D31" s="90" t="n">
        <v>500</v>
      </c>
      <c r="E31" s="91" t="n">
        <v>5315.73</v>
      </c>
      <c r="F31" s="92" t="n">
        <v>1.08</v>
      </c>
      <c r="G31" s="93" t="n">
        <v>4.4388</v>
      </c>
      <c r="H31" s="86" t="s">
        <v>71</v>
      </c>
      <c r="I31" s="94"/>
      <c r="J31" s="87"/>
      <c r="K31" s="88"/>
    </row>
    <row r="32" s="66" customFormat="true" ht="15" hidden="false" customHeight="false" outlineLevel="0" collapsed="false">
      <c r="B32" s="30" t="s">
        <v>72</v>
      </c>
      <c r="C32" s="30" t="s">
        <v>16</v>
      </c>
      <c r="D32" s="90" t="n">
        <v>400</v>
      </c>
      <c r="E32" s="91" t="n">
        <v>4710.43</v>
      </c>
      <c r="F32" s="92" t="n">
        <v>0.95</v>
      </c>
      <c r="G32" s="93" t="n">
        <v>4.6949</v>
      </c>
      <c r="H32" s="86" t="s">
        <v>73</v>
      </c>
      <c r="I32" s="94"/>
      <c r="J32" s="87"/>
      <c r="K32" s="88"/>
    </row>
    <row r="33" s="66" customFormat="true" ht="15" hidden="false" customHeight="false" outlineLevel="0" collapsed="false">
      <c r="B33" s="30" t="s">
        <v>42</v>
      </c>
      <c r="C33" s="30" t="s">
        <v>16</v>
      </c>
      <c r="D33" s="90" t="n">
        <v>450</v>
      </c>
      <c r="E33" s="91" t="n">
        <v>4626.52</v>
      </c>
      <c r="F33" s="92" t="n">
        <v>0.94</v>
      </c>
      <c r="G33" s="93" t="n">
        <v>4.635</v>
      </c>
      <c r="H33" s="86" t="s">
        <v>74</v>
      </c>
      <c r="I33" s="94"/>
      <c r="J33" s="87"/>
      <c r="K33" s="88"/>
    </row>
    <row r="34" s="66" customFormat="true" ht="15" hidden="false" customHeight="false" outlineLevel="0" collapsed="false">
      <c r="B34" s="30" t="s">
        <v>72</v>
      </c>
      <c r="C34" s="30" t="s">
        <v>16</v>
      </c>
      <c r="D34" s="90" t="n">
        <v>255</v>
      </c>
      <c r="E34" s="91" t="n">
        <v>2768.15</v>
      </c>
      <c r="F34" s="92" t="n">
        <v>0.56</v>
      </c>
      <c r="G34" s="93" t="n">
        <v>4.6399</v>
      </c>
      <c r="H34" s="86" t="s">
        <v>75</v>
      </c>
      <c r="I34" s="94"/>
      <c r="J34" s="87"/>
      <c r="K34" s="88"/>
    </row>
    <row r="35" s="66" customFormat="true" ht="15" hidden="false" customHeight="false" outlineLevel="0" collapsed="false">
      <c r="B35" s="30" t="s">
        <v>59</v>
      </c>
      <c r="C35" s="30" t="s">
        <v>16</v>
      </c>
      <c r="D35" s="90" t="n">
        <v>250</v>
      </c>
      <c r="E35" s="91" t="n">
        <v>2779.07</v>
      </c>
      <c r="F35" s="92" t="n">
        <v>0.56</v>
      </c>
      <c r="G35" s="93" t="n">
        <v>5.0749</v>
      </c>
      <c r="H35" s="86" t="s">
        <v>76</v>
      </c>
      <c r="I35" s="94"/>
      <c r="J35" s="87"/>
      <c r="K35" s="88"/>
    </row>
    <row r="36" s="66" customFormat="true" ht="15" hidden="false" customHeight="false" outlineLevel="0" collapsed="false">
      <c r="B36" s="30" t="s">
        <v>77</v>
      </c>
      <c r="C36" s="30" t="s">
        <v>16</v>
      </c>
      <c r="D36" s="90" t="n">
        <v>250</v>
      </c>
      <c r="E36" s="91" t="n">
        <v>2738.42</v>
      </c>
      <c r="F36" s="92" t="n">
        <v>0.55</v>
      </c>
      <c r="G36" s="93" t="n">
        <v>4.295</v>
      </c>
      <c r="H36" s="86" t="s">
        <v>78</v>
      </c>
      <c r="I36" s="94"/>
      <c r="J36" s="87"/>
      <c r="K36" s="88"/>
    </row>
    <row r="37" s="66" customFormat="true" ht="15" hidden="false" customHeight="false" outlineLevel="0" collapsed="false">
      <c r="B37" s="30" t="s">
        <v>53</v>
      </c>
      <c r="C37" s="30" t="s">
        <v>16</v>
      </c>
      <c r="D37" s="90" t="n">
        <v>250</v>
      </c>
      <c r="E37" s="91" t="n">
        <v>2686.9</v>
      </c>
      <c r="F37" s="92" t="n">
        <v>0.54</v>
      </c>
      <c r="G37" s="93" t="n">
        <v>4.75</v>
      </c>
      <c r="H37" s="86" t="s">
        <v>79</v>
      </c>
      <c r="I37" s="94"/>
      <c r="J37" s="87"/>
      <c r="K37" s="88"/>
    </row>
    <row r="38" s="66" customFormat="true" ht="15" hidden="false" customHeight="false" outlineLevel="0" collapsed="false">
      <c r="B38" s="30" t="s">
        <v>51</v>
      </c>
      <c r="C38" s="30" t="s">
        <v>16</v>
      </c>
      <c r="D38" s="90" t="n">
        <v>250</v>
      </c>
      <c r="E38" s="91" t="n">
        <v>2632.87</v>
      </c>
      <c r="F38" s="92" t="n">
        <v>0.53</v>
      </c>
      <c r="G38" s="93" t="n">
        <v>4.775</v>
      </c>
      <c r="H38" s="86" t="s">
        <v>80</v>
      </c>
      <c r="I38" s="94"/>
      <c r="J38" s="87"/>
      <c r="K38" s="88"/>
    </row>
    <row r="39" s="66" customFormat="true" ht="15" hidden="false" customHeight="false" outlineLevel="0" collapsed="false">
      <c r="B39" s="30" t="s">
        <v>59</v>
      </c>
      <c r="C39" s="30" t="s">
        <v>16</v>
      </c>
      <c r="D39" s="90" t="n">
        <v>120</v>
      </c>
      <c r="E39" s="91" t="n">
        <v>1745.97</v>
      </c>
      <c r="F39" s="92" t="n">
        <v>0.35</v>
      </c>
      <c r="G39" s="93" t="n">
        <v>4.75</v>
      </c>
      <c r="H39" s="86" t="s">
        <v>81</v>
      </c>
      <c r="I39" s="94"/>
      <c r="J39" s="87"/>
      <c r="K39" s="88"/>
    </row>
    <row r="40" s="66" customFormat="true" ht="15" hidden="false" customHeight="false" outlineLevel="0" collapsed="false">
      <c r="B40" s="30" t="s">
        <v>59</v>
      </c>
      <c r="C40" s="30" t="s">
        <v>16</v>
      </c>
      <c r="D40" s="90" t="n">
        <v>80</v>
      </c>
      <c r="E40" s="91" t="n">
        <v>1131.89</v>
      </c>
      <c r="F40" s="92" t="n">
        <v>0.23</v>
      </c>
      <c r="G40" s="93" t="n">
        <v>4.24</v>
      </c>
      <c r="H40" s="86" t="s">
        <v>82</v>
      </c>
      <c r="I40" s="94"/>
      <c r="J40" s="87"/>
      <c r="K40" s="88"/>
    </row>
    <row r="41" s="66" customFormat="true" ht="15" hidden="false" customHeight="false" outlineLevel="0" collapsed="false">
      <c r="B41" s="30" t="s">
        <v>42</v>
      </c>
      <c r="C41" s="30" t="s">
        <v>16</v>
      </c>
      <c r="D41" s="90" t="n">
        <v>100</v>
      </c>
      <c r="E41" s="91" t="n">
        <v>1108.88</v>
      </c>
      <c r="F41" s="92" t="n">
        <v>0.22</v>
      </c>
      <c r="G41" s="93" t="n">
        <v>4.74</v>
      </c>
      <c r="H41" s="86" t="s">
        <v>83</v>
      </c>
      <c r="I41" s="94"/>
      <c r="J41" s="87"/>
      <c r="K41" s="88"/>
    </row>
    <row r="42" s="66" customFormat="true" ht="15" hidden="false" customHeight="false" outlineLevel="0" collapsed="false">
      <c r="B42" s="30" t="s">
        <v>72</v>
      </c>
      <c r="C42" s="30" t="s">
        <v>16</v>
      </c>
      <c r="D42" s="90" t="n">
        <v>95</v>
      </c>
      <c r="E42" s="91" t="n">
        <v>1041.94</v>
      </c>
      <c r="F42" s="92" t="n">
        <v>0.21</v>
      </c>
      <c r="G42" s="93" t="n">
        <v>4.6384</v>
      </c>
      <c r="H42" s="86" t="s">
        <v>84</v>
      </c>
      <c r="I42" s="94"/>
      <c r="J42" s="87"/>
      <c r="K42" s="88"/>
    </row>
    <row r="43" s="66" customFormat="true" ht="15" hidden="false" customHeight="false" outlineLevel="0" collapsed="false">
      <c r="B43" s="30" t="s">
        <v>72</v>
      </c>
      <c r="C43" s="30" t="s">
        <v>16</v>
      </c>
      <c r="D43" s="90" t="n">
        <v>50</v>
      </c>
      <c r="E43" s="91" t="n">
        <v>545.93</v>
      </c>
      <c r="F43" s="92" t="n">
        <v>0.11</v>
      </c>
      <c r="G43" s="93" t="n">
        <v>4.6949</v>
      </c>
      <c r="H43" s="86" t="s">
        <v>85</v>
      </c>
      <c r="I43" s="94"/>
      <c r="J43" s="87"/>
      <c r="K43" s="88"/>
    </row>
    <row r="44" s="66" customFormat="true" ht="15" hidden="false" customHeight="false" outlineLevel="0" collapsed="false">
      <c r="B44" s="30" t="s">
        <v>66</v>
      </c>
      <c r="C44" s="30" t="s">
        <v>67</v>
      </c>
      <c r="D44" s="90" t="n">
        <v>50</v>
      </c>
      <c r="E44" s="91" t="n">
        <v>524.95</v>
      </c>
      <c r="F44" s="92" t="n">
        <v>0.11</v>
      </c>
      <c r="G44" s="93" t="n">
        <v>4.14</v>
      </c>
      <c r="H44" s="86" t="s">
        <v>86</v>
      </c>
      <c r="I44" s="94"/>
      <c r="J44" s="87"/>
      <c r="K44" s="88"/>
    </row>
    <row r="45" s="66" customFormat="true" ht="15" hidden="false" customHeight="false" outlineLevel="0" collapsed="false">
      <c r="B45" s="30" t="s">
        <v>42</v>
      </c>
      <c r="C45" s="30" t="s">
        <v>16</v>
      </c>
      <c r="D45" s="90" t="n">
        <v>50</v>
      </c>
      <c r="E45" s="91" t="n">
        <v>538.93</v>
      </c>
      <c r="F45" s="92" t="n">
        <v>0.11</v>
      </c>
      <c r="G45" s="93" t="n">
        <v>4.7951</v>
      </c>
      <c r="H45" s="86" t="s">
        <v>87</v>
      </c>
      <c r="I45" s="94"/>
      <c r="J45" s="87"/>
      <c r="K45" s="88"/>
    </row>
    <row r="46" s="66" customFormat="true" ht="15" hidden="false" customHeight="false" outlineLevel="0" collapsed="false">
      <c r="B46" s="30" t="s">
        <v>88</v>
      </c>
      <c r="C46" s="30" t="s">
        <v>19</v>
      </c>
      <c r="D46" s="90" t="n">
        <v>50</v>
      </c>
      <c r="E46" s="91" t="n">
        <v>535.67</v>
      </c>
      <c r="F46" s="92" t="n">
        <v>0.11</v>
      </c>
      <c r="G46" s="93" t="n">
        <v>4.635</v>
      </c>
      <c r="H46" s="86" t="s">
        <v>89</v>
      </c>
      <c r="I46" s="94"/>
      <c r="J46" s="87"/>
      <c r="K46" s="88"/>
    </row>
    <row r="47" s="66" customFormat="true" ht="15" hidden="false" customHeight="false" outlineLevel="0" collapsed="false">
      <c r="B47" s="30" t="s">
        <v>90</v>
      </c>
      <c r="C47" s="30" t="s">
        <v>16</v>
      </c>
      <c r="D47" s="90" t="n">
        <v>35</v>
      </c>
      <c r="E47" s="91" t="n">
        <v>372.27</v>
      </c>
      <c r="F47" s="92" t="n">
        <v>0.08</v>
      </c>
      <c r="G47" s="93" t="n">
        <v>4.465</v>
      </c>
      <c r="H47" s="86" t="s">
        <v>91</v>
      </c>
      <c r="I47" s="94"/>
      <c r="J47" s="87"/>
      <c r="K47" s="88"/>
    </row>
    <row r="48" s="66" customFormat="true" ht="15" hidden="false" customHeight="false" outlineLevel="0" collapsed="false">
      <c r="B48" s="30" t="s">
        <v>72</v>
      </c>
      <c r="C48" s="30" t="s">
        <v>16</v>
      </c>
      <c r="D48" s="90" t="n">
        <v>7</v>
      </c>
      <c r="E48" s="91" t="n">
        <v>74.83</v>
      </c>
      <c r="F48" s="92" t="n">
        <v>0.02</v>
      </c>
      <c r="G48" s="93" t="n">
        <v>3.955</v>
      </c>
      <c r="H48" s="86" t="s">
        <v>92</v>
      </c>
      <c r="I48" s="94"/>
      <c r="J48" s="87"/>
      <c r="K48" s="88"/>
    </row>
    <row r="49" s="66" customFormat="true" ht="15" hidden="false" customHeight="false" outlineLevel="0" collapsed="false">
      <c r="B49" s="30" t="s">
        <v>72</v>
      </c>
      <c r="C49" s="30" t="s">
        <v>16</v>
      </c>
      <c r="D49" s="90" t="n">
        <v>10</v>
      </c>
      <c r="E49" s="91" t="n">
        <v>111</v>
      </c>
      <c r="F49" s="92" t="n">
        <v>0.02</v>
      </c>
      <c r="G49" s="93" t="n">
        <v>4.42</v>
      </c>
      <c r="H49" s="86" t="s">
        <v>93</v>
      </c>
      <c r="I49" s="94"/>
      <c r="J49" s="87"/>
      <c r="K49" s="88"/>
    </row>
    <row r="50" s="66" customFormat="true" ht="15" hidden="false" customHeight="false" outlineLevel="0" collapsed="false">
      <c r="B50" s="30" t="s">
        <v>38</v>
      </c>
      <c r="C50" s="30" t="s">
        <v>16</v>
      </c>
      <c r="D50" s="90" t="n">
        <v>5</v>
      </c>
      <c r="E50" s="91" t="n">
        <v>55.47</v>
      </c>
      <c r="F50" s="92" t="n">
        <v>0.01</v>
      </c>
      <c r="G50" s="93" t="n">
        <v>4.465</v>
      </c>
      <c r="H50" s="86" t="s">
        <v>94</v>
      </c>
      <c r="I50" s="94"/>
      <c r="J50" s="87"/>
      <c r="K50" s="88"/>
    </row>
    <row r="51" s="66" customFormat="true" ht="15" hidden="false" customHeight="false" outlineLevel="0" collapsed="false">
      <c r="B51" s="30" t="s">
        <v>72</v>
      </c>
      <c r="C51" s="30" t="s">
        <v>16</v>
      </c>
      <c r="D51" s="90" t="n">
        <v>1</v>
      </c>
      <c r="E51" s="91" t="n">
        <v>10.53</v>
      </c>
      <c r="F51" s="92" t="n">
        <v>0</v>
      </c>
      <c r="G51" s="93" t="n">
        <v>4.115</v>
      </c>
      <c r="H51" s="86" t="s">
        <v>95</v>
      </c>
      <c r="I51" s="94"/>
      <c r="J51" s="87"/>
      <c r="K51" s="88"/>
    </row>
    <row r="52" s="66" customFormat="true" ht="15" hidden="false" customHeight="false" outlineLevel="0" collapsed="false">
      <c r="B52" s="32" t="s">
        <v>21</v>
      </c>
      <c r="C52" s="32"/>
      <c r="D52" s="95"/>
      <c r="E52" s="96" t="n">
        <f aca="false">SUM(E11:E51)</f>
        <v>347701.82</v>
      </c>
      <c r="F52" s="97" t="n">
        <f aca="false">SUM(F11:F51)</f>
        <v>70.46</v>
      </c>
      <c r="G52" s="98"/>
      <c r="H52" s="86"/>
      <c r="I52" s="64"/>
    </row>
    <row r="53" s="66" customFormat="true" ht="15" hidden="true" customHeight="true" outlineLevel="0" collapsed="false">
      <c r="B53" s="27" t="s">
        <v>96</v>
      </c>
      <c r="C53" s="30"/>
      <c r="D53" s="99"/>
      <c r="E53" s="100"/>
      <c r="F53" s="101"/>
      <c r="G53" s="101"/>
      <c r="H53" s="102"/>
      <c r="I53" s="64"/>
    </row>
    <row r="54" s="66" customFormat="true" ht="15" hidden="true" customHeight="true" outlineLevel="0" collapsed="false">
      <c r="B54" s="30"/>
      <c r="C54" s="30"/>
      <c r="D54" s="90"/>
      <c r="E54" s="91"/>
      <c r="F54" s="103"/>
      <c r="G54" s="103"/>
      <c r="H54" s="86"/>
      <c r="I54" s="64"/>
    </row>
    <row r="55" s="66" customFormat="true" ht="15" hidden="true" customHeight="true" outlineLevel="0" collapsed="false">
      <c r="B55" s="32" t="s">
        <v>21</v>
      </c>
      <c r="C55" s="104"/>
      <c r="D55" s="99"/>
      <c r="E55" s="96" t="n">
        <f aca="false">SUM(E54)</f>
        <v>0</v>
      </c>
      <c r="F55" s="97" t="n">
        <f aca="false">SUM(F54)</f>
        <v>0</v>
      </c>
      <c r="G55" s="98"/>
      <c r="H55" s="102"/>
      <c r="I55" s="64"/>
      <c r="J55" s="64"/>
    </row>
    <row r="56" s="66" customFormat="true" ht="15" hidden="true" customHeight="true" outlineLevel="0" collapsed="false">
      <c r="B56" s="27" t="s">
        <v>22</v>
      </c>
      <c r="C56" s="32"/>
      <c r="D56" s="95"/>
      <c r="E56" s="105"/>
      <c r="F56" s="98"/>
      <c r="G56" s="98"/>
      <c r="H56" s="86"/>
      <c r="I56" s="64"/>
      <c r="J56" s="64"/>
    </row>
    <row r="57" s="66" customFormat="true" ht="15" hidden="true" customHeight="true" outlineLevel="0" collapsed="false">
      <c r="B57" s="27" t="s">
        <v>23</v>
      </c>
      <c r="C57" s="32"/>
      <c r="D57" s="95"/>
      <c r="E57" s="105"/>
      <c r="F57" s="98"/>
      <c r="G57" s="98"/>
      <c r="H57" s="86"/>
      <c r="I57" s="64"/>
      <c r="J57" s="64"/>
    </row>
    <row r="58" s="66" customFormat="true" ht="15" hidden="true" customHeight="true" outlineLevel="0" collapsed="false">
      <c r="B58" s="106"/>
      <c r="C58" s="106"/>
      <c r="D58" s="107"/>
      <c r="E58" s="108"/>
      <c r="F58" s="109"/>
      <c r="G58" s="109"/>
      <c r="H58" s="86"/>
      <c r="I58" s="64"/>
      <c r="J58" s="64"/>
    </row>
    <row r="59" s="66" customFormat="true" ht="15" hidden="true" customHeight="true" outlineLevel="0" collapsed="false">
      <c r="B59" s="106"/>
      <c r="C59" s="106"/>
      <c r="D59" s="107"/>
      <c r="E59" s="108"/>
      <c r="F59" s="109"/>
      <c r="G59" s="109"/>
      <c r="H59" s="86"/>
      <c r="I59" s="64"/>
      <c r="J59" s="64"/>
    </row>
    <row r="60" s="66" customFormat="true" ht="15" hidden="true" customHeight="true" outlineLevel="0" collapsed="false">
      <c r="B60" s="32" t="s">
        <v>21</v>
      </c>
      <c r="C60" s="32"/>
      <c r="D60" s="95"/>
      <c r="E60" s="96" t="n">
        <f aca="false">SUM(E58:E59)</f>
        <v>0</v>
      </c>
      <c r="F60" s="97" t="n">
        <f aca="false">SUM(F58:F59)</f>
        <v>0</v>
      </c>
      <c r="G60" s="98"/>
      <c r="H60" s="86"/>
      <c r="I60" s="64"/>
      <c r="J60" s="64"/>
    </row>
    <row r="61" s="66" customFormat="true" ht="15" hidden="true" customHeight="true" outlineLevel="0" collapsed="false">
      <c r="B61" s="27" t="s">
        <v>97</v>
      </c>
      <c r="C61" s="82"/>
      <c r="D61" s="89"/>
      <c r="E61" s="84"/>
      <c r="F61" s="85"/>
      <c r="G61" s="85"/>
      <c r="H61" s="86"/>
      <c r="I61" s="64"/>
      <c r="J61" s="64"/>
    </row>
    <row r="62" s="66" customFormat="true" ht="15" hidden="true" customHeight="true" outlineLevel="0" collapsed="false">
      <c r="B62" s="27" t="s">
        <v>98</v>
      </c>
      <c r="C62" s="82"/>
      <c r="D62" s="89"/>
      <c r="E62" s="84"/>
      <c r="F62" s="85"/>
      <c r="G62" s="85"/>
      <c r="H62" s="86"/>
      <c r="I62" s="64"/>
      <c r="J62" s="64"/>
    </row>
    <row r="63" s="66" customFormat="true" ht="15" hidden="true" customHeight="true" outlineLevel="0" collapsed="false">
      <c r="B63" s="30"/>
      <c r="C63" s="30"/>
      <c r="D63" s="90"/>
      <c r="E63" s="91"/>
      <c r="F63" s="103"/>
      <c r="G63" s="103"/>
      <c r="H63" s="86"/>
      <c r="I63" s="64"/>
      <c r="J63" s="64"/>
    </row>
    <row r="64" s="66" customFormat="true" ht="15" hidden="true" customHeight="true" outlineLevel="0" collapsed="false">
      <c r="B64" s="30"/>
      <c r="C64" s="30"/>
      <c r="D64" s="90"/>
      <c r="E64" s="91"/>
      <c r="F64" s="103"/>
      <c r="G64" s="103"/>
      <c r="H64" s="86"/>
      <c r="I64" s="64"/>
      <c r="J64" s="64"/>
    </row>
    <row r="65" s="66" customFormat="true" ht="15" hidden="true" customHeight="true" outlineLevel="0" collapsed="false">
      <c r="B65" s="30"/>
      <c r="C65" s="30"/>
      <c r="D65" s="90"/>
      <c r="E65" s="91"/>
      <c r="F65" s="103"/>
      <c r="G65" s="103"/>
      <c r="H65" s="86"/>
      <c r="I65" s="64"/>
      <c r="J65" s="64"/>
    </row>
    <row r="66" s="66" customFormat="true" ht="15" hidden="true" customHeight="true" outlineLevel="0" collapsed="false">
      <c r="B66" s="30"/>
      <c r="C66" s="30"/>
      <c r="D66" s="90"/>
      <c r="E66" s="91"/>
      <c r="F66" s="103"/>
      <c r="G66" s="103"/>
      <c r="H66" s="86"/>
      <c r="I66" s="64"/>
      <c r="J66" s="64"/>
    </row>
    <row r="67" s="110" customFormat="true" ht="15" hidden="true" customHeight="true" outlineLevel="0" collapsed="false">
      <c r="B67" s="32" t="s">
        <v>21</v>
      </c>
      <c r="C67" s="32"/>
      <c r="D67" s="95"/>
      <c r="E67" s="96" t="n">
        <f aca="false">SUM(E63:E66)</f>
        <v>0</v>
      </c>
      <c r="F67" s="97" t="n">
        <f aca="false">SUM(F63:F66)</f>
        <v>0</v>
      </c>
      <c r="G67" s="98"/>
      <c r="H67" s="102"/>
      <c r="I67" s="64"/>
      <c r="J67" s="64"/>
    </row>
    <row r="68" s="110" customFormat="true" ht="15" hidden="true" customHeight="true" outlineLevel="0" collapsed="false">
      <c r="B68" s="32" t="s">
        <v>99</v>
      </c>
      <c r="C68" s="32"/>
      <c r="D68" s="95"/>
      <c r="E68" s="105"/>
      <c r="F68" s="98"/>
      <c r="G68" s="98"/>
      <c r="H68" s="102"/>
      <c r="I68" s="64"/>
      <c r="J68" s="64"/>
    </row>
    <row r="69" s="110" customFormat="true" ht="15" hidden="true" customHeight="true" outlineLevel="0" collapsed="false">
      <c r="B69" s="106"/>
      <c r="C69" s="106"/>
      <c r="D69" s="107"/>
      <c r="E69" s="108"/>
      <c r="F69" s="109"/>
      <c r="G69" s="109"/>
      <c r="H69" s="102"/>
      <c r="I69" s="64"/>
      <c r="J69" s="64"/>
    </row>
    <row r="70" s="110" customFormat="true" ht="15" hidden="true" customHeight="true" outlineLevel="0" collapsed="false">
      <c r="B70" s="32" t="s">
        <v>21</v>
      </c>
      <c r="C70" s="32"/>
      <c r="D70" s="95"/>
      <c r="E70" s="96" t="n">
        <f aca="false">SUM(E69)</f>
        <v>0</v>
      </c>
      <c r="F70" s="97" t="n">
        <f aca="false">SUM(F69)</f>
        <v>0</v>
      </c>
      <c r="G70" s="98"/>
      <c r="H70" s="102"/>
      <c r="I70" s="64"/>
      <c r="J70" s="64"/>
    </row>
    <row r="71" s="110" customFormat="true" ht="15" hidden="true" customHeight="true" outlineLevel="0" collapsed="false">
      <c r="B71" s="32" t="s">
        <v>97</v>
      </c>
      <c r="C71" s="32"/>
      <c r="D71" s="111"/>
      <c r="E71" s="112"/>
      <c r="F71" s="113"/>
      <c r="G71" s="113"/>
      <c r="H71" s="102"/>
      <c r="I71" s="64"/>
      <c r="J71" s="64"/>
    </row>
    <row r="72" s="110" customFormat="true" ht="15" hidden="true" customHeight="true" outlineLevel="0" collapsed="false">
      <c r="B72" s="32" t="s">
        <v>98</v>
      </c>
      <c r="C72" s="32"/>
      <c r="D72" s="111"/>
      <c r="E72" s="112"/>
      <c r="F72" s="113"/>
      <c r="G72" s="113"/>
      <c r="H72" s="102"/>
      <c r="I72" s="64"/>
      <c r="J72" s="64"/>
    </row>
    <row r="73" s="110" customFormat="true" ht="15" hidden="true" customHeight="true" outlineLevel="0" collapsed="false">
      <c r="B73" s="106"/>
      <c r="C73" s="106"/>
      <c r="D73" s="114"/>
      <c r="E73" s="115"/>
      <c r="F73" s="116"/>
      <c r="G73" s="116"/>
      <c r="H73" s="102"/>
      <c r="I73" s="64"/>
      <c r="J73" s="64"/>
    </row>
    <row r="74" s="110" customFormat="true" ht="15" hidden="true" customHeight="true" outlineLevel="0" collapsed="false">
      <c r="B74" s="106"/>
      <c r="C74" s="106"/>
      <c r="D74" s="114"/>
      <c r="E74" s="115"/>
      <c r="F74" s="116"/>
      <c r="G74" s="116"/>
      <c r="H74" s="102"/>
      <c r="I74" s="64"/>
      <c r="J74" s="64"/>
    </row>
    <row r="75" s="110" customFormat="true" ht="15" hidden="true" customHeight="true" outlineLevel="0" collapsed="false">
      <c r="B75" s="32" t="s">
        <v>21</v>
      </c>
      <c r="C75" s="32"/>
      <c r="D75" s="95"/>
      <c r="E75" s="117" t="n">
        <f aca="false">SUM(E73:E74)</f>
        <v>0</v>
      </c>
      <c r="F75" s="118" t="n">
        <f aca="false">SUM(F73:F74)</f>
        <v>0</v>
      </c>
      <c r="G75" s="113"/>
      <c r="H75" s="102"/>
      <c r="I75" s="64"/>
      <c r="J75" s="64"/>
    </row>
    <row r="76" s="110" customFormat="true" ht="15" hidden="true" customHeight="true" outlineLevel="0" collapsed="false">
      <c r="B76" s="27" t="s">
        <v>100</v>
      </c>
      <c r="C76" s="32"/>
      <c r="D76" s="95"/>
      <c r="E76" s="112"/>
      <c r="F76" s="113"/>
      <c r="G76" s="113"/>
      <c r="H76" s="102"/>
      <c r="I76" s="64"/>
      <c r="J76" s="81"/>
      <c r="K76" s="81"/>
    </row>
    <row r="77" s="110" customFormat="true" ht="15" hidden="true" customHeight="true" outlineLevel="0" collapsed="false">
      <c r="B77" s="27" t="s">
        <v>101</v>
      </c>
      <c r="C77" s="32"/>
      <c r="D77" s="95"/>
      <c r="E77" s="112"/>
      <c r="F77" s="113"/>
      <c r="G77" s="113"/>
      <c r="H77" s="102"/>
      <c r="I77" s="64"/>
    </row>
    <row r="78" s="110" customFormat="true" ht="15" hidden="true" customHeight="true" outlineLevel="0" collapsed="false">
      <c r="B78" s="106"/>
      <c r="C78" s="106"/>
      <c r="D78" s="119"/>
      <c r="E78" s="108"/>
      <c r="F78" s="120"/>
      <c r="G78" s="109"/>
      <c r="H78" s="102"/>
      <c r="I78" s="121"/>
      <c r="J78" s="64"/>
    </row>
    <row r="79" s="110" customFormat="true" ht="15" hidden="true" customHeight="true" outlineLevel="0" collapsed="false">
      <c r="B79" s="106"/>
      <c r="C79" s="106"/>
      <c r="D79" s="119"/>
      <c r="E79" s="108"/>
      <c r="F79" s="120"/>
      <c r="G79" s="108"/>
      <c r="H79" s="102"/>
      <c r="I79" s="121"/>
      <c r="J79" s="64"/>
    </row>
    <row r="80" s="110" customFormat="true" ht="15" hidden="true" customHeight="true" outlineLevel="0" collapsed="false">
      <c r="B80" s="106"/>
      <c r="C80" s="106"/>
      <c r="D80" s="119"/>
      <c r="E80" s="108"/>
      <c r="F80" s="120"/>
      <c r="G80" s="108"/>
      <c r="H80" s="102"/>
      <c r="I80" s="121"/>
      <c r="J80" s="64"/>
    </row>
    <row r="81" s="110" customFormat="true" ht="15" hidden="true" customHeight="true" outlineLevel="0" collapsed="false">
      <c r="B81" s="106"/>
      <c r="C81" s="106"/>
      <c r="D81" s="119"/>
      <c r="E81" s="108"/>
      <c r="F81" s="120"/>
      <c r="G81" s="108"/>
      <c r="H81" s="102"/>
      <c r="I81" s="121"/>
      <c r="J81" s="64"/>
    </row>
    <row r="82" s="110" customFormat="true" ht="15" hidden="true" customHeight="true" outlineLevel="0" collapsed="false">
      <c r="B82" s="106"/>
      <c r="C82" s="106"/>
      <c r="D82" s="119"/>
      <c r="E82" s="108"/>
      <c r="F82" s="120"/>
      <c r="G82" s="108"/>
      <c r="H82" s="102"/>
      <c r="I82" s="121"/>
      <c r="J82" s="64"/>
    </row>
    <row r="83" s="110" customFormat="true" ht="15" hidden="true" customHeight="true" outlineLevel="0" collapsed="false">
      <c r="B83" s="106"/>
      <c r="C83" s="106"/>
      <c r="D83" s="119"/>
      <c r="E83" s="108"/>
      <c r="F83" s="120"/>
      <c r="G83" s="108"/>
      <c r="H83" s="102"/>
      <c r="I83" s="121"/>
      <c r="J83" s="64"/>
    </row>
    <row r="84" s="110" customFormat="true" ht="15" hidden="true" customHeight="true" outlineLevel="0" collapsed="false">
      <c r="B84" s="106"/>
      <c r="C84" s="106"/>
      <c r="D84" s="119"/>
      <c r="E84" s="108"/>
      <c r="F84" s="120"/>
      <c r="G84" s="108"/>
      <c r="H84" s="102"/>
      <c r="I84" s="121"/>
      <c r="J84" s="64"/>
    </row>
    <row r="85" s="110" customFormat="true" ht="15" hidden="true" customHeight="true" outlineLevel="0" collapsed="false">
      <c r="B85" s="32" t="s">
        <v>21</v>
      </c>
      <c r="C85" s="32"/>
      <c r="D85" s="122"/>
      <c r="E85" s="96" t="n">
        <f aca="false">SUM(E78:E84)</f>
        <v>0</v>
      </c>
      <c r="F85" s="97" t="n">
        <f aca="false">SUM(F78:F84)</f>
        <v>0</v>
      </c>
      <c r="G85" s="105"/>
      <c r="H85" s="86"/>
      <c r="I85" s="64"/>
      <c r="J85" s="64"/>
    </row>
    <row r="86" s="110" customFormat="true" ht="15" hidden="true" customHeight="true" outlineLevel="0" collapsed="false">
      <c r="B86" s="32" t="s">
        <v>102</v>
      </c>
      <c r="C86" s="32"/>
      <c r="D86" s="122"/>
      <c r="E86" s="105"/>
      <c r="F86" s="98"/>
      <c r="G86" s="105"/>
      <c r="H86" s="86"/>
      <c r="I86" s="64"/>
      <c r="J86" s="64"/>
    </row>
    <row r="87" s="110" customFormat="true" ht="15" hidden="true" customHeight="true" outlineLevel="0" collapsed="false">
      <c r="B87" s="106"/>
      <c r="C87" s="106"/>
      <c r="D87" s="122"/>
      <c r="E87" s="108"/>
      <c r="F87" s="109"/>
      <c r="G87" s="108"/>
      <c r="H87" s="86"/>
      <c r="I87" s="64"/>
      <c r="J87" s="64"/>
    </row>
    <row r="88" s="110" customFormat="true" ht="15" hidden="true" customHeight="true" outlineLevel="0" collapsed="false">
      <c r="B88" s="106"/>
      <c r="C88" s="106"/>
      <c r="D88" s="122"/>
      <c r="E88" s="108"/>
      <c r="F88" s="109"/>
      <c r="G88" s="108"/>
      <c r="H88" s="86"/>
      <c r="I88" s="64"/>
      <c r="J88" s="64"/>
    </row>
    <row r="89" s="110" customFormat="true" ht="15" hidden="true" customHeight="true" outlineLevel="0" collapsed="false">
      <c r="B89" s="32"/>
      <c r="C89" s="32"/>
      <c r="D89" s="122"/>
      <c r="E89" s="96" t="n">
        <f aca="false">SUM(E87:E88)</f>
        <v>0</v>
      </c>
      <c r="F89" s="97" t="n">
        <f aca="false">SUM(F87:F88)</f>
        <v>0</v>
      </c>
      <c r="G89" s="105"/>
      <c r="H89" s="86"/>
      <c r="I89" s="64"/>
      <c r="J89" s="64"/>
    </row>
    <row r="90" s="110" customFormat="true" ht="15" hidden="false" customHeight="true" outlineLevel="0" collapsed="false">
      <c r="B90" s="32" t="s">
        <v>22</v>
      </c>
      <c r="C90" s="32"/>
      <c r="D90" s="122"/>
      <c r="E90" s="105"/>
      <c r="F90" s="98"/>
      <c r="G90" s="105"/>
      <c r="H90" s="86"/>
      <c r="I90" s="64"/>
      <c r="J90" s="64"/>
    </row>
    <row r="91" s="110" customFormat="true" ht="15" hidden="false" customHeight="true" outlineLevel="0" collapsed="false">
      <c r="B91" s="32" t="s">
        <v>23</v>
      </c>
      <c r="C91" s="32"/>
      <c r="D91" s="122"/>
      <c r="E91" s="105"/>
      <c r="F91" s="98"/>
      <c r="G91" s="105"/>
      <c r="H91" s="86"/>
      <c r="I91" s="64"/>
      <c r="J91" s="64"/>
    </row>
    <row r="92" s="110" customFormat="true" ht="15" hidden="false" customHeight="true" outlineLevel="0" collapsed="false">
      <c r="B92" s="106" t="s">
        <v>103</v>
      </c>
      <c r="C92" s="106" t="s">
        <v>25</v>
      </c>
      <c r="D92" s="122" t="n">
        <v>35000000</v>
      </c>
      <c r="E92" s="108" t="n">
        <v>37172.21</v>
      </c>
      <c r="F92" s="109" t="n">
        <v>7.53</v>
      </c>
      <c r="G92" s="108" t="n">
        <v>4.9549</v>
      </c>
      <c r="H92" s="86" t="s">
        <v>104</v>
      </c>
      <c r="I92" s="64"/>
      <c r="J92" s="64"/>
    </row>
    <row r="93" s="110" customFormat="true" ht="15" hidden="false" customHeight="true" outlineLevel="0" collapsed="false">
      <c r="B93" s="106" t="s">
        <v>105</v>
      </c>
      <c r="C93" s="106" t="s">
        <v>25</v>
      </c>
      <c r="D93" s="122" t="n">
        <v>32500000</v>
      </c>
      <c r="E93" s="108" t="n">
        <v>34891.32</v>
      </c>
      <c r="F93" s="109" t="n">
        <v>7.07</v>
      </c>
      <c r="G93" s="108" t="n">
        <v>4.6225</v>
      </c>
      <c r="H93" s="86" t="s">
        <v>106</v>
      </c>
      <c r="I93" s="64"/>
      <c r="J93" s="64"/>
    </row>
    <row r="94" s="110" customFormat="true" ht="15" hidden="false" customHeight="true" outlineLevel="0" collapsed="false">
      <c r="B94" s="106" t="s">
        <v>107</v>
      </c>
      <c r="C94" s="106" t="s">
        <v>25</v>
      </c>
      <c r="D94" s="122" t="n">
        <v>17500000</v>
      </c>
      <c r="E94" s="108" t="n">
        <v>18745.79</v>
      </c>
      <c r="F94" s="109" t="n">
        <v>3.8</v>
      </c>
      <c r="G94" s="108" t="n">
        <v>4.3901</v>
      </c>
      <c r="H94" s="86" t="s">
        <v>108</v>
      </c>
      <c r="I94" s="64"/>
      <c r="J94" s="64"/>
    </row>
    <row r="95" s="66" customFormat="true" ht="15" hidden="false" customHeight="true" outlineLevel="0" collapsed="false">
      <c r="B95" s="106" t="s">
        <v>109</v>
      </c>
      <c r="C95" s="106" t="s">
        <v>25</v>
      </c>
      <c r="D95" s="122" t="n">
        <v>500000</v>
      </c>
      <c r="E95" s="108" t="n">
        <v>542.56</v>
      </c>
      <c r="F95" s="109" t="n">
        <v>0.11</v>
      </c>
      <c r="G95" s="108" t="n">
        <v>4.8596</v>
      </c>
      <c r="H95" s="86" t="s">
        <v>110</v>
      </c>
      <c r="I95" s="64"/>
      <c r="J95" s="64"/>
    </row>
    <row r="96" s="110" customFormat="true" ht="15" hidden="false" customHeight="true" outlineLevel="0" collapsed="false">
      <c r="B96" s="32" t="s">
        <v>21</v>
      </c>
      <c r="C96" s="32"/>
      <c r="D96" s="122"/>
      <c r="E96" s="97" t="n">
        <f aca="false">SUM(E92:E95)</f>
        <v>91351.88</v>
      </c>
      <c r="F96" s="97" t="n">
        <f aca="false">SUM(F92:F95)</f>
        <v>18.51</v>
      </c>
      <c r="G96" s="105"/>
      <c r="H96" s="86"/>
      <c r="I96" s="64"/>
      <c r="J96" s="64"/>
    </row>
    <row r="97" s="110" customFormat="true" ht="15" hidden="false" customHeight="true" outlineLevel="0" collapsed="false">
      <c r="B97" s="32" t="s">
        <v>100</v>
      </c>
      <c r="C97" s="32"/>
      <c r="D97" s="122"/>
      <c r="E97" s="105"/>
      <c r="F97" s="98"/>
      <c r="G97" s="105"/>
      <c r="H97" s="86"/>
      <c r="I97" s="64"/>
      <c r="J97" s="64"/>
    </row>
    <row r="98" s="110" customFormat="true" ht="15" hidden="false" customHeight="true" outlineLevel="0" collapsed="false">
      <c r="B98" s="32" t="s">
        <v>111</v>
      </c>
      <c r="C98" s="32"/>
      <c r="D98" s="122"/>
      <c r="E98" s="105"/>
      <c r="F98" s="98"/>
      <c r="G98" s="105"/>
      <c r="H98" s="86"/>
      <c r="I98" s="64"/>
      <c r="J98" s="64"/>
    </row>
    <row r="99" s="110" customFormat="true" ht="15" hidden="false" customHeight="true" outlineLevel="0" collapsed="false">
      <c r="B99" s="106" t="s">
        <v>112</v>
      </c>
      <c r="C99" s="106" t="s">
        <v>16</v>
      </c>
      <c r="D99" s="122" t="n">
        <v>21500</v>
      </c>
      <c r="E99" s="108" t="n">
        <v>20032.35</v>
      </c>
      <c r="F99" s="109" t="n">
        <v>4.06</v>
      </c>
      <c r="G99" s="108" t="n">
        <v>4.6106</v>
      </c>
      <c r="H99" s="86" t="s">
        <v>113</v>
      </c>
      <c r="I99" s="64"/>
      <c r="J99" s="64"/>
    </row>
    <row r="100" s="110" customFormat="true" ht="15" hidden="false" customHeight="true" outlineLevel="0" collapsed="false">
      <c r="B100" s="106" t="s">
        <v>114</v>
      </c>
      <c r="C100" s="106" t="s">
        <v>115</v>
      </c>
      <c r="D100" s="122" t="n">
        <v>4000</v>
      </c>
      <c r="E100" s="108" t="n">
        <v>19349.22</v>
      </c>
      <c r="F100" s="109" t="n">
        <v>3.92</v>
      </c>
      <c r="G100" s="108" t="n">
        <v>4.025</v>
      </c>
      <c r="H100" s="86" t="s">
        <v>116</v>
      </c>
      <c r="I100" s="64"/>
      <c r="J100" s="64"/>
    </row>
    <row r="101" s="110" customFormat="true" ht="15" hidden="false" customHeight="true" outlineLevel="0" collapsed="false">
      <c r="B101" s="106" t="s">
        <v>21</v>
      </c>
      <c r="C101" s="106"/>
      <c r="D101" s="122"/>
      <c r="E101" s="97" t="n">
        <f aca="false">SUM(E99:E100)</f>
        <v>39381.57</v>
      </c>
      <c r="F101" s="97" t="n">
        <f aca="false">SUM(F99:F100)</f>
        <v>7.98</v>
      </c>
      <c r="G101" s="108"/>
      <c r="H101" s="86"/>
      <c r="I101" s="64"/>
      <c r="J101" s="64"/>
    </row>
    <row r="102" s="66" customFormat="true" ht="15" hidden="false" customHeight="false" outlineLevel="0" collapsed="false">
      <c r="B102" s="32" t="s">
        <v>29</v>
      </c>
      <c r="C102" s="106"/>
      <c r="D102" s="107"/>
      <c r="E102" s="108"/>
      <c r="F102" s="120"/>
      <c r="G102" s="109"/>
      <c r="H102" s="86"/>
      <c r="I102" s="64"/>
      <c r="J102" s="64"/>
    </row>
    <row r="103" s="66" customFormat="true" ht="15" hidden="false" customHeight="false" outlineLevel="0" collapsed="false">
      <c r="B103" s="32" t="s">
        <v>30</v>
      </c>
      <c r="C103" s="106"/>
      <c r="D103" s="107"/>
      <c r="E103" s="108" t="n">
        <v>13035.52</v>
      </c>
      <c r="F103" s="123" t="n">
        <v>2.64</v>
      </c>
      <c r="G103" s="103"/>
      <c r="H103" s="86"/>
      <c r="I103" s="94"/>
      <c r="J103" s="64"/>
    </row>
    <row r="104" s="66" customFormat="true" ht="15" hidden="false" customHeight="false" outlineLevel="0" collapsed="false">
      <c r="B104" s="32" t="s">
        <v>31</v>
      </c>
      <c r="C104" s="106"/>
      <c r="D104" s="107"/>
      <c r="E104" s="108" t="n">
        <v>1940.16</v>
      </c>
      <c r="F104" s="123" t="n">
        <v>0.41</v>
      </c>
      <c r="G104" s="103"/>
      <c r="H104" s="86"/>
      <c r="I104" s="94"/>
      <c r="J104" s="64"/>
    </row>
    <row r="105" s="110" customFormat="true" ht="15" hidden="false" customHeight="false" outlineLevel="0" collapsed="false">
      <c r="B105" s="124" t="s">
        <v>32</v>
      </c>
      <c r="C105" s="124"/>
      <c r="D105" s="125"/>
      <c r="E105" s="96" t="n">
        <f aca="false">+SUM(E103:E104)+E67+E52+E60+E55+E70+E85+E75+E89+E101+E96</f>
        <v>493410.95</v>
      </c>
      <c r="F105" s="97" t="n">
        <f aca="false">+SUM(F103:F104)+F67+F52+F60+F55+F70+F85+F75+F89+F101+F96</f>
        <v>100</v>
      </c>
      <c r="G105" s="126"/>
      <c r="H105" s="127"/>
      <c r="I105" s="64"/>
      <c r="J105" s="64"/>
    </row>
    <row r="106" s="65" customFormat="true" ht="15" hidden="false" customHeight="true" outlineLevel="0" collapsed="false">
      <c r="B106" s="128" t="s">
        <v>33</v>
      </c>
      <c r="C106" s="128"/>
      <c r="D106" s="128"/>
      <c r="E106" s="128"/>
      <c r="F106" s="128"/>
      <c r="G106" s="128"/>
      <c r="H106" s="128"/>
      <c r="I106" s="64"/>
      <c r="J106" s="121"/>
    </row>
    <row r="107" customFormat="false" ht="15" hidden="false" customHeight="false" outlineLevel="0" collapsed="false">
      <c r="B107" s="129" t="s">
        <v>34</v>
      </c>
      <c r="C107" s="129"/>
      <c r="D107" s="129"/>
      <c r="E107" s="129"/>
      <c r="F107" s="129"/>
      <c r="G107" s="129"/>
      <c r="H107" s="129"/>
      <c r="J107" s="64"/>
    </row>
    <row r="108" customFormat="false" ht="15" hidden="false" customHeight="false" outlineLevel="0" collapsed="false">
      <c r="B108" s="130" t="s">
        <v>35</v>
      </c>
      <c r="C108" s="131"/>
      <c r="D108" s="131"/>
      <c r="E108" s="131"/>
      <c r="F108" s="131"/>
      <c r="G108" s="131"/>
      <c r="H108" s="132"/>
      <c r="J108" s="64"/>
    </row>
    <row r="109" customFormat="false" ht="15" hidden="false" customHeight="false" outlineLevel="0" collapsed="false">
      <c r="B109" s="130" t="s">
        <v>36</v>
      </c>
      <c r="C109" s="131"/>
      <c r="D109" s="131"/>
      <c r="E109" s="131"/>
      <c r="F109" s="131"/>
      <c r="G109" s="131"/>
      <c r="H109" s="132"/>
      <c r="J109" s="64"/>
    </row>
    <row r="110" customFormat="false" ht="15" hidden="false" customHeight="false" outlineLevel="0" collapsed="false">
      <c r="B110" s="130"/>
      <c r="C110" s="131"/>
      <c r="D110" s="131"/>
      <c r="E110" s="131"/>
      <c r="F110" s="131"/>
      <c r="G110" s="131"/>
      <c r="H110" s="132"/>
      <c r="J110" s="64"/>
    </row>
    <row r="111" customFormat="false" ht="15" hidden="false" customHeight="false" outlineLevel="0" collapsed="false">
      <c r="J111" s="64"/>
    </row>
  </sheetData>
  <mergeCells count="4">
    <mergeCell ref="B1:H1"/>
    <mergeCell ref="B2:H2"/>
    <mergeCell ref="B106:H106"/>
    <mergeCell ref="B107:H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64" width="15.13"/>
    <col collapsed="false" customWidth="true" hidden="false" outlineLevel="0" max="10" min="10" style="65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133"/>
      <c r="D3" s="134"/>
      <c r="E3" s="135"/>
      <c r="F3" s="135"/>
      <c r="G3" s="135"/>
      <c r="H3" s="11"/>
    </row>
    <row r="4" customFormat="false" ht="45" hidden="false" customHeight="false" outlineLevel="0" collapsed="false">
      <c r="B4" s="136" t="s">
        <v>117</v>
      </c>
      <c r="C4" s="133"/>
      <c r="D4" s="137"/>
      <c r="E4" s="133"/>
      <c r="F4" s="133"/>
      <c r="G4" s="133"/>
      <c r="H4" s="14"/>
    </row>
    <row r="5" customFormat="false" ht="15" hidden="false" customHeight="false" outlineLevel="0" collapsed="false">
      <c r="B5" s="27" t="s">
        <v>4</v>
      </c>
      <c r="C5" s="138"/>
      <c r="D5" s="139"/>
      <c r="E5" s="138"/>
      <c r="F5" s="138"/>
      <c r="G5" s="138"/>
      <c r="H5" s="17"/>
    </row>
    <row r="6" customFormat="false" ht="15" hidden="false" customHeight="false" outlineLevel="0" collapsed="false">
      <c r="B6" s="7"/>
      <c r="C6" s="138"/>
      <c r="D6" s="139"/>
      <c r="E6" s="138"/>
      <c r="F6" s="138"/>
      <c r="G6" s="138"/>
      <c r="H6" s="17"/>
    </row>
    <row r="7" s="66" customFormat="true" ht="35.1" hidden="false" customHeight="true" outlineLevel="0" collapsed="false">
      <c r="B7" s="77" t="s">
        <v>5</v>
      </c>
      <c r="C7" s="77" t="s">
        <v>6</v>
      </c>
      <c r="D7" s="78" t="s">
        <v>7</v>
      </c>
      <c r="E7" s="79" t="s">
        <v>8</v>
      </c>
      <c r="F7" s="80" t="s">
        <v>9</v>
      </c>
      <c r="G7" s="80" t="s">
        <v>10</v>
      </c>
      <c r="H7" s="140" t="s">
        <v>11</v>
      </c>
      <c r="I7" s="64"/>
      <c r="J7" s="65"/>
    </row>
    <row r="8" s="66" customFormat="true" ht="15" hidden="false" customHeight="false" outlineLevel="0" collapsed="false">
      <c r="B8" s="27" t="s">
        <v>12</v>
      </c>
      <c r="C8" s="82"/>
      <c r="D8" s="141"/>
      <c r="E8" s="84"/>
      <c r="F8" s="85"/>
      <c r="G8" s="142"/>
      <c r="H8" s="89"/>
      <c r="I8" s="64"/>
      <c r="J8" s="65"/>
    </row>
    <row r="9" s="66" customFormat="true" ht="15" hidden="false" customHeight="false" outlineLevel="0" collapsed="false">
      <c r="B9" s="27" t="s">
        <v>13</v>
      </c>
      <c r="C9" s="82"/>
      <c r="D9" s="141"/>
      <c r="E9" s="84"/>
      <c r="F9" s="85"/>
      <c r="G9" s="142"/>
      <c r="H9" s="89"/>
      <c r="I9" s="64"/>
      <c r="J9" s="65"/>
    </row>
    <row r="10" s="66" customFormat="true" ht="15" hidden="false" customHeight="false" outlineLevel="0" collapsed="false">
      <c r="B10" s="32" t="s">
        <v>14</v>
      </c>
      <c r="C10" s="82"/>
      <c r="D10" s="141"/>
      <c r="E10" s="84"/>
      <c r="F10" s="85"/>
      <c r="G10" s="142"/>
      <c r="H10" s="89"/>
      <c r="I10" s="64"/>
      <c r="J10" s="64"/>
    </row>
    <row r="11" s="66" customFormat="true" ht="15" hidden="false" customHeight="false" outlineLevel="0" collapsed="false">
      <c r="B11" s="106" t="s">
        <v>51</v>
      </c>
      <c r="C11" s="143" t="s">
        <v>16</v>
      </c>
      <c r="D11" s="144" t="n">
        <v>750</v>
      </c>
      <c r="E11" s="145" t="n">
        <v>7766.4</v>
      </c>
      <c r="F11" s="120" t="n">
        <v>5.57</v>
      </c>
      <c r="G11" s="146" t="n">
        <v>4.225</v>
      </c>
      <c r="H11" s="102" t="s">
        <v>118</v>
      </c>
      <c r="I11" s="64"/>
      <c r="J11" s="147"/>
      <c r="K11" s="147"/>
      <c r="L11" s="148"/>
      <c r="M11" s="148"/>
    </row>
    <row r="12" s="66" customFormat="true" ht="15" hidden="false" customHeight="false" outlineLevel="0" collapsed="false">
      <c r="B12" s="106" t="s">
        <v>53</v>
      </c>
      <c r="C12" s="143" t="s">
        <v>16</v>
      </c>
      <c r="D12" s="144" t="n">
        <v>650</v>
      </c>
      <c r="E12" s="145" t="n">
        <v>6785.14</v>
      </c>
      <c r="F12" s="120" t="n">
        <v>4.87</v>
      </c>
      <c r="G12" s="146" t="n">
        <v>4.2501</v>
      </c>
      <c r="H12" s="102" t="s">
        <v>119</v>
      </c>
      <c r="I12" s="64"/>
      <c r="J12" s="147"/>
      <c r="K12" s="147"/>
      <c r="L12" s="148"/>
      <c r="M12" s="148"/>
    </row>
    <row r="13" s="66" customFormat="true" ht="15" hidden="false" customHeight="false" outlineLevel="0" collapsed="false">
      <c r="B13" s="106" t="s">
        <v>18</v>
      </c>
      <c r="C13" s="143" t="s">
        <v>16</v>
      </c>
      <c r="D13" s="144" t="n">
        <v>500</v>
      </c>
      <c r="E13" s="145" t="n">
        <v>5149.9</v>
      </c>
      <c r="F13" s="120" t="n">
        <v>3.7</v>
      </c>
      <c r="G13" s="146" t="n">
        <v>4.175</v>
      </c>
      <c r="H13" s="102" t="s">
        <v>120</v>
      </c>
      <c r="I13" s="64"/>
      <c r="J13" s="147"/>
      <c r="K13" s="147"/>
      <c r="L13" s="148"/>
      <c r="M13" s="148"/>
    </row>
    <row r="14" s="66" customFormat="true" ht="15" hidden="false" customHeight="false" outlineLevel="0" collapsed="false">
      <c r="B14" s="106" t="s">
        <v>121</v>
      </c>
      <c r="C14" s="143" t="s">
        <v>16</v>
      </c>
      <c r="D14" s="144" t="n">
        <v>500</v>
      </c>
      <c r="E14" s="145" t="n">
        <v>5156.22</v>
      </c>
      <c r="F14" s="120" t="n">
        <v>3.7</v>
      </c>
      <c r="G14" s="146" t="n">
        <v>4.3</v>
      </c>
      <c r="H14" s="102" t="s">
        <v>122</v>
      </c>
      <c r="I14" s="64"/>
      <c r="J14" s="147"/>
      <c r="K14" s="147"/>
      <c r="L14" s="148"/>
      <c r="M14" s="148"/>
    </row>
    <row r="15" s="66" customFormat="true" ht="15" hidden="false" customHeight="false" outlineLevel="0" collapsed="false">
      <c r="B15" s="106" t="s">
        <v>53</v>
      </c>
      <c r="C15" s="143" t="s">
        <v>16</v>
      </c>
      <c r="D15" s="144" t="n">
        <v>450</v>
      </c>
      <c r="E15" s="145" t="n">
        <v>4667.91</v>
      </c>
      <c r="F15" s="120" t="n">
        <v>3.35</v>
      </c>
      <c r="G15" s="146" t="n">
        <v>4.525</v>
      </c>
      <c r="H15" s="102" t="s">
        <v>123</v>
      </c>
      <c r="I15" s="64"/>
      <c r="J15" s="147"/>
      <c r="K15" s="147"/>
      <c r="L15" s="148"/>
      <c r="M15" s="148"/>
    </row>
    <row r="16" s="66" customFormat="true" ht="15" hidden="false" customHeight="false" outlineLevel="0" collapsed="false">
      <c r="B16" s="106" t="s">
        <v>124</v>
      </c>
      <c r="C16" s="143" t="s">
        <v>16</v>
      </c>
      <c r="D16" s="144" t="n">
        <v>430</v>
      </c>
      <c r="E16" s="145" t="n">
        <v>4525.18</v>
      </c>
      <c r="F16" s="120" t="n">
        <v>3.25</v>
      </c>
      <c r="G16" s="146" t="n">
        <v>4.875</v>
      </c>
      <c r="H16" s="102" t="s">
        <v>125</v>
      </c>
      <c r="I16" s="64"/>
      <c r="J16" s="147"/>
      <c r="K16" s="147"/>
      <c r="L16" s="148"/>
      <c r="M16" s="148"/>
    </row>
    <row r="17" s="66" customFormat="true" ht="15" hidden="false" customHeight="false" outlineLevel="0" collapsed="false">
      <c r="B17" s="106" t="s">
        <v>126</v>
      </c>
      <c r="C17" s="143" t="s">
        <v>127</v>
      </c>
      <c r="D17" s="144" t="n">
        <v>350</v>
      </c>
      <c r="E17" s="145" t="n">
        <v>3808.74</v>
      </c>
      <c r="F17" s="120" t="n">
        <v>2.73</v>
      </c>
      <c r="G17" s="146" t="n">
        <v>4.0999</v>
      </c>
      <c r="H17" s="102" t="s">
        <v>128</v>
      </c>
      <c r="I17" s="64"/>
      <c r="J17" s="147"/>
      <c r="K17" s="147"/>
      <c r="L17" s="148"/>
      <c r="M17" s="148"/>
    </row>
    <row r="18" s="66" customFormat="true" ht="15" hidden="false" customHeight="false" outlineLevel="0" collapsed="false">
      <c r="B18" s="106" t="s">
        <v>55</v>
      </c>
      <c r="C18" s="143" t="s">
        <v>16</v>
      </c>
      <c r="D18" s="144" t="n">
        <v>350</v>
      </c>
      <c r="E18" s="145" t="n">
        <v>3727.17</v>
      </c>
      <c r="F18" s="120" t="n">
        <v>2.67</v>
      </c>
      <c r="G18" s="146" t="n">
        <v>4.05</v>
      </c>
      <c r="H18" s="102" t="s">
        <v>129</v>
      </c>
      <c r="I18" s="64"/>
      <c r="J18" s="147"/>
      <c r="K18" s="147"/>
      <c r="L18" s="148"/>
      <c r="M18" s="148"/>
    </row>
    <row r="19" s="66" customFormat="true" ht="15" hidden="false" customHeight="false" outlineLevel="0" collapsed="false">
      <c r="B19" s="106" t="s">
        <v>130</v>
      </c>
      <c r="C19" s="143" t="s">
        <v>131</v>
      </c>
      <c r="D19" s="144" t="n">
        <v>200</v>
      </c>
      <c r="E19" s="145" t="n">
        <v>3655.15</v>
      </c>
      <c r="F19" s="120" t="n">
        <v>2.62</v>
      </c>
      <c r="G19" s="146" t="n">
        <v>4.515</v>
      </c>
      <c r="H19" s="102" t="s">
        <v>132</v>
      </c>
      <c r="I19" s="64"/>
      <c r="J19" s="147"/>
      <c r="K19" s="147"/>
      <c r="L19" s="148"/>
      <c r="M19" s="148"/>
    </row>
    <row r="20" s="66" customFormat="true" ht="15" hidden="false" customHeight="false" outlineLevel="0" collapsed="false">
      <c r="B20" s="106" t="s">
        <v>18</v>
      </c>
      <c r="C20" s="143" t="s">
        <v>16</v>
      </c>
      <c r="D20" s="144" t="n">
        <v>250</v>
      </c>
      <c r="E20" s="145" t="n">
        <v>2772.19</v>
      </c>
      <c r="F20" s="120" t="n">
        <v>1.99</v>
      </c>
      <c r="G20" s="146" t="n">
        <v>4.5</v>
      </c>
      <c r="H20" s="102" t="s">
        <v>48</v>
      </c>
      <c r="I20" s="64"/>
      <c r="J20" s="147"/>
      <c r="K20" s="147"/>
      <c r="L20" s="148"/>
      <c r="M20" s="148"/>
    </row>
    <row r="21" s="66" customFormat="true" ht="15" hidden="false" customHeight="false" outlineLevel="0" collapsed="false">
      <c r="B21" s="106" t="s">
        <v>133</v>
      </c>
      <c r="C21" s="143" t="s">
        <v>134</v>
      </c>
      <c r="D21" s="144" t="n">
        <v>250</v>
      </c>
      <c r="E21" s="145" t="n">
        <v>2725.28</v>
      </c>
      <c r="F21" s="120" t="n">
        <v>1.96</v>
      </c>
      <c r="G21" s="146" t="n">
        <v>4.31</v>
      </c>
      <c r="H21" s="102" t="s">
        <v>135</v>
      </c>
      <c r="I21" s="64"/>
      <c r="J21" s="147"/>
      <c r="K21" s="147"/>
      <c r="L21" s="148"/>
      <c r="M21" s="148"/>
    </row>
    <row r="22" s="66" customFormat="true" ht="15" hidden="false" customHeight="false" outlineLevel="0" collapsed="false">
      <c r="B22" s="106" t="s">
        <v>55</v>
      </c>
      <c r="C22" s="143" t="s">
        <v>16</v>
      </c>
      <c r="D22" s="144" t="n">
        <v>250</v>
      </c>
      <c r="E22" s="145" t="n">
        <v>2720.55</v>
      </c>
      <c r="F22" s="120" t="n">
        <v>1.95</v>
      </c>
      <c r="G22" s="146" t="n">
        <v>4.485</v>
      </c>
      <c r="H22" s="102" t="s">
        <v>136</v>
      </c>
      <c r="I22" s="64"/>
      <c r="J22" s="147"/>
      <c r="K22" s="147"/>
      <c r="L22" s="148"/>
      <c r="M22" s="148"/>
    </row>
    <row r="23" s="66" customFormat="true" ht="15" hidden="false" customHeight="false" outlineLevel="0" collapsed="false">
      <c r="B23" s="106" t="s">
        <v>137</v>
      </c>
      <c r="C23" s="143" t="s">
        <v>19</v>
      </c>
      <c r="D23" s="144" t="n">
        <v>250</v>
      </c>
      <c r="E23" s="145" t="n">
        <v>2674.73</v>
      </c>
      <c r="F23" s="120" t="n">
        <v>1.92</v>
      </c>
      <c r="G23" s="146" t="n">
        <v>3.716</v>
      </c>
      <c r="H23" s="102" t="s">
        <v>138</v>
      </c>
      <c r="I23" s="64"/>
      <c r="J23" s="147"/>
      <c r="K23" s="147"/>
      <c r="L23" s="148"/>
      <c r="M23" s="148"/>
    </row>
    <row r="24" s="66" customFormat="true" ht="15" hidden="false" customHeight="false" outlineLevel="0" collapsed="false">
      <c r="B24" s="106" t="s">
        <v>139</v>
      </c>
      <c r="C24" s="143" t="s">
        <v>46</v>
      </c>
      <c r="D24" s="144" t="n">
        <v>250</v>
      </c>
      <c r="E24" s="145" t="n">
        <v>2678.14</v>
      </c>
      <c r="F24" s="120" t="n">
        <v>1.92</v>
      </c>
      <c r="G24" s="146" t="n">
        <v>4.4398</v>
      </c>
      <c r="H24" s="102" t="s">
        <v>140</v>
      </c>
      <c r="I24" s="64"/>
      <c r="J24" s="147"/>
      <c r="K24" s="147"/>
      <c r="L24" s="148"/>
      <c r="M24" s="148"/>
    </row>
    <row r="25" s="66" customFormat="true" ht="15" hidden="false" customHeight="false" outlineLevel="0" collapsed="false">
      <c r="B25" s="106" t="s">
        <v>141</v>
      </c>
      <c r="C25" s="143" t="s">
        <v>142</v>
      </c>
      <c r="D25" s="144" t="n">
        <v>250</v>
      </c>
      <c r="E25" s="145" t="n">
        <v>2625.91</v>
      </c>
      <c r="F25" s="120" t="n">
        <v>1.88</v>
      </c>
      <c r="G25" s="146" t="n">
        <v>4.4249</v>
      </c>
      <c r="H25" s="102" t="s">
        <v>143</v>
      </c>
      <c r="I25" s="64"/>
      <c r="J25" s="147"/>
      <c r="K25" s="147"/>
      <c r="L25" s="148"/>
      <c r="M25" s="148"/>
    </row>
    <row r="26" s="66" customFormat="true" ht="15" hidden="false" customHeight="false" outlineLevel="0" collapsed="false">
      <c r="B26" s="106" t="s">
        <v>55</v>
      </c>
      <c r="C26" s="143" t="s">
        <v>16</v>
      </c>
      <c r="D26" s="144" t="n">
        <v>250</v>
      </c>
      <c r="E26" s="145" t="n">
        <v>2613.95</v>
      </c>
      <c r="F26" s="120" t="n">
        <v>1.88</v>
      </c>
      <c r="G26" s="146" t="n">
        <v>3.4001</v>
      </c>
      <c r="H26" s="102" t="s">
        <v>144</v>
      </c>
      <c r="I26" s="64"/>
      <c r="J26" s="147"/>
      <c r="K26" s="147"/>
      <c r="L26" s="148"/>
      <c r="M26" s="148"/>
    </row>
    <row r="27" s="66" customFormat="true" ht="15" hidden="false" customHeight="false" outlineLevel="0" collapsed="false">
      <c r="B27" s="106" t="s">
        <v>145</v>
      </c>
      <c r="C27" s="143" t="s">
        <v>134</v>
      </c>
      <c r="D27" s="144" t="n">
        <v>250</v>
      </c>
      <c r="E27" s="145" t="n">
        <v>2596.26</v>
      </c>
      <c r="F27" s="120" t="n">
        <v>1.86</v>
      </c>
      <c r="G27" s="146" t="n">
        <v>4.825</v>
      </c>
      <c r="H27" s="102" t="s">
        <v>146</v>
      </c>
      <c r="I27" s="64"/>
      <c r="J27" s="147"/>
      <c r="K27" s="147"/>
      <c r="L27" s="148"/>
      <c r="M27" s="148"/>
    </row>
    <row r="28" s="66" customFormat="true" ht="15" hidden="false" customHeight="false" outlineLevel="0" collapsed="false">
      <c r="B28" s="106" t="s">
        <v>147</v>
      </c>
      <c r="C28" s="143" t="s">
        <v>16</v>
      </c>
      <c r="D28" s="144" t="n">
        <v>250</v>
      </c>
      <c r="E28" s="145" t="n">
        <v>2594.48</v>
      </c>
      <c r="F28" s="120" t="n">
        <v>1.86</v>
      </c>
      <c r="G28" s="146" t="n">
        <v>4.55</v>
      </c>
      <c r="H28" s="102" t="s">
        <v>148</v>
      </c>
      <c r="I28" s="64"/>
      <c r="J28" s="147"/>
      <c r="K28" s="147"/>
      <c r="L28" s="148"/>
      <c r="M28" s="148"/>
    </row>
    <row r="29" s="66" customFormat="true" ht="15" hidden="false" customHeight="false" outlineLevel="0" collapsed="false">
      <c r="B29" s="106" t="s">
        <v>40</v>
      </c>
      <c r="C29" s="143" t="s">
        <v>16</v>
      </c>
      <c r="D29" s="144" t="n">
        <v>250</v>
      </c>
      <c r="E29" s="145" t="n">
        <v>2568.75</v>
      </c>
      <c r="F29" s="120" t="n">
        <v>1.84</v>
      </c>
      <c r="G29" s="146" t="n">
        <v>4.31</v>
      </c>
      <c r="H29" s="102" t="s">
        <v>149</v>
      </c>
      <c r="I29" s="64"/>
      <c r="J29" s="147"/>
      <c r="K29" s="147"/>
      <c r="L29" s="148"/>
      <c r="M29" s="148"/>
    </row>
    <row r="30" s="66" customFormat="true" ht="15" hidden="false" customHeight="false" outlineLevel="0" collapsed="false">
      <c r="B30" s="106" t="s">
        <v>18</v>
      </c>
      <c r="C30" s="143" t="s">
        <v>16</v>
      </c>
      <c r="D30" s="144" t="n">
        <v>150</v>
      </c>
      <c r="E30" s="145" t="n">
        <v>1586.51</v>
      </c>
      <c r="F30" s="120" t="n">
        <v>1.14</v>
      </c>
      <c r="G30" s="146" t="n">
        <v>4.0001</v>
      </c>
      <c r="H30" s="102" t="s">
        <v>150</v>
      </c>
      <c r="I30" s="64"/>
      <c r="J30" s="147"/>
      <c r="K30" s="147"/>
      <c r="L30" s="148"/>
      <c r="M30" s="148"/>
    </row>
    <row r="31" s="66" customFormat="true" ht="15" hidden="false" customHeight="false" outlineLevel="0" collapsed="false">
      <c r="B31" s="106" t="s">
        <v>151</v>
      </c>
      <c r="C31" s="143" t="s">
        <v>152</v>
      </c>
      <c r="D31" s="144" t="n">
        <v>150</v>
      </c>
      <c r="E31" s="145" t="n">
        <v>1520.86</v>
      </c>
      <c r="F31" s="120" t="n">
        <v>1.09</v>
      </c>
      <c r="G31" s="146" t="n">
        <v>5.15</v>
      </c>
      <c r="H31" s="102" t="s">
        <v>153</v>
      </c>
      <c r="I31" s="64"/>
      <c r="J31" s="147"/>
      <c r="K31" s="147"/>
      <c r="L31" s="148"/>
      <c r="M31" s="148"/>
    </row>
    <row r="32" s="66" customFormat="true" ht="15" hidden="false" customHeight="false" outlineLevel="0" collapsed="false">
      <c r="B32" s="106" t="s">
        <v>154</v>
      </c>
      <c r="C32" s="143" t="s">
        <v>152</v>
      </c>
      <c r="D32" s="144" t="n">
        <v>100</v>
      </c>
      <c r="E32" s="145" t="n">
        <v>1169.7</v>
      </c>
      <c r="F32" s="120" t="n">
        <v>0.84</v>
      </c>
      <c r="G32" s="146" t="n">
        <v>4.2105</v>
      </c>
      <c r="H32" s="102" t="s">
        <v>155</v>
      </c>
      <c r="I32" s="64"/>
      <c r="J32" s="147"/>
      <c r="K32" s="147"/>
      <c r="L32" s="148"/>
      <c r="M32" s="148"/>
    </row>
    <row r="33" s="66" customFormat="true" ht="15" hidden="false" customHeight="false" outlineLevel="0" collapsed="false">
      <c r="B33" s="106" t="s">
        <v>156</v>
      </c>
      <c r="C33" s="143" t="s">
        <v>142</v>
      </c>
      <c r="D33" s="144" t="n">
        <v>100</v>
      </c>
      <c r="E33" s="145" t="n">
        <v>1086.6</v>
      </c>
      <c r="F33" s="120" t="n">
        <v>0.78</v>
      </c>
      <c r="G33" s="146" t="n">
        <v>5.3223</v>
      </c>
      <c r="H33" s="102" t="s">
        <v>157</v>
      </c>
      <c r="I33" s="64"/>
      <c r="J33" s="147"/>
      <c r="K33" s="147"/>
      <c r="L33" s="148"/>
      <c r="M33" s="148"/>
    </row>
    <row r="34" s="66" customFormat="true" ht="15" hidden="false" customHeight="false" outlineLevel="0" collapsed="false">
      <c r="B34" s="106" t="s">
        <v>51</v>
      </c>
      <c r="C34" s="143" t="s">
        <v>16</v>
      </c>
      <c r="D34" s="144" t="n">
        <v>100</v>
      </c>
      <c r="E34" s="145" t="n">
        <v>1084.02</v>
      </c>
      <c r="F34" s="120" t="n">
        <v>0.78</v>
      </c>
      <c r="G34" s="146" t="n">
        <v>4.225</v>
      </c>
      <c r="H34" s="102" t="s">
        <v>158</v>
      </c>
      <c r="I34" s="64"/>
      <c r="J34" s="147"/>
      <c r="K34" s="147"/>
      <c r="L34" s="148"/>
      <c r="M34" s="148"/>
    </row>
    <row r="35" s="66" customFormat="true" ht="15" hidden="false" customHeight="false" outlineLevel="0" collapsed="false">
      <c r="B35" s="106" t="s">
        <v>18</v>
      </c>
      <c r="C35" s="143" t="s">
        <v>46</v>
      </c>
      <c r="D35" s="144" t="n">
        <v>100</v>
      </c>
      <c r="E35" s="145" t="n">
        <v>1012.87</v>
      </c>
      <c r="F35" s="120" t="n">
        <v>0.73</v>
      </c>
      <c r="G35" s="146" t="n">
        <v>4.175</v>
      </c>
      <c r="H35" s="102" t="s">
        <v>159</v>
      </c>
      <c r="I35" s="64"/>
      <c r="J35" s="147"/>
      <c r="K35" s="147"/>
      <c r="L35" s="148"/>
      <c r="M35" s="148"/>
    </row>
    <row r="36" s="66" customFormat="true" ht="15" hidden="false" customHeight="false" outlineLevel="0" collapsed="false">
      <c r="B36" s="106" t="s">
        <v>53</v>
      </c>
      <c r="C36" s="143" t="s">
        <v>16</v>
      </c>
      <c r="D36" s="144" t="n">
        <v>100</v>
      </c>
      <c r="E36" s="145" t="n">
        <v>1009.67</v>
      </c>
      <c r="F36" s="120" t="n">
        <v>0.72</v>
      </c>
      <c r="G36" s="146" t="n">
        <v>4.39</v>
      </c>
      <c r="H36" s="102" t="s">
        <v>160</v>
      </c>
      <c r="I36" s="64"/>
      <c r="J36" s="147"/>
      <c r="K36" s="147"/>
      <c r="L36" s="148"/>
      <c r="M36" s="148"/>
    </row>
    <row r="37" s="66" customFormat="true" ht="15" hidden="false" customHeight="false" outlineLevel="0" collapsed="false">
      <c r="B37" s="106" t="s">
        <v>156</v>
      </c>
      <c r="C37" s="143" t="s">
        <v>142</v>
      </c>
      <c r="D37" s="144" t="n">
        <v>50</v>
      </c>
      <c r="E37" s="145" t="n">
        <v>556.47</v>
      </c>
      <c r="F37" s="120" t="n">
        <v>0.4</v>
      </c>
      <c r="G37" s="146" t="n">
        <v>5.3223</v>
      </c>
      <c r="H37" s="102" t="s">
        <v>161</v>
      </c>
      <c r="I37" s="64"/>
      <c r="J37" s="147"/>
      <c r="K37" s="147"/>
      <c r="L37" s="148"/>
      <c r="M37" s="148"/>
    </row>
    <row r="38" s="66" customFormat="true" ht="15" hidden="false" customHeight="false" outlineLevel="0" collapsed="false">
      <c r="B38" s="106" t="s">
        <v>139</v>
      </c>
      <c r="C38" s="143" t="s">
        <v>46</v>
      </c>
      <c r="D38" s="144" t="n">
        <v>50</v>
      </c>
      <c r="E38" s="145" t="n">
        <v>521.05</v>
      </c>
      <c r="F38" s="120" t="n">
        <v>0.37</v>
      </c>
      <c r="G38" s="146" t="n">
        <v>5.1897</v>
      </c>
      <c r="H38" s="102" t="s">
        <v>162</v>
      </c>
      <c r="I38" s="64"/>
      <c r="J38" s="147"/>
      <c r="K38" s="147"/>
      <c r="L38" s="148"/>
      <c r="M38" s="148"/>
    </row>
    <row r="39" s="66" customFormat="true" ht="15" hidden="false" customHeight="false" outlineLevel="0" collapsed="false">
      <c r="B39" s="106" t="s">
        <v>139</v>
      </c>
      <c r="C39" s="143" t="s">
        <v>46</v>
      </c>
      <c r="D39" s="144" t="n">
        <v>30</v>
      </c>
      <c r="E39" s="145" t="n">
        <v>329.48</v>
      </c>
      <c r="F39" s="120" t="n">
        <v>0.24</v>
      </c>
      <c r="G39" s="146" t="n">
        <v>5.5643</v>
      </c>
      <c r="H39" s="102" t="s">
        <v>163</v>
      </c>
      <c r="I39" s="64"/>
      <c r="J39" s="147"/>
      <c r="K39" s="147"/>
      <c r="L39" s="148"/>
      <c r="M39" s="148"/>
    </row>
    <row r="40" s="66" customFormat="true" ht="15" hidden="false" customHeight="false" outlineLevel="0" collapsed="false">
      <c r="B40" s="32" t="s">
        <v>21</v>
      </c>
      <c r="C40" s="32"/>
      <c r="D40" s="112"/>
      <c r="E40" s="149" t="n">
        <f aca="false">SUM(E11:E39)</f>
        <v>81689.28</v>
      </c>
      <c r="F40" s="97" t="n">
        <f aca="false">SUM(F11:F39)</f>
        <v>58.61</v>
      </c>
      <c r="G40" s="150"/>
      <c r="H40" s="102"/>
      <c r="I40" s="64"/>
      <c r="J40" s="151"/>
      <c r="K40" s="152"/>
      <c r="L40" s="148"/>
      <c r="M40" s="148"/>
    </row>
    <row r="41" s="66" customFormat="true" ht="15" hidden="false" customHeight="false" outlineLevel="0" collapsed="false">
      <c r="B41" s="27" t="s">
        <v>164</v>
      </c>
      <c r="C41" s="82"/>
      <c r="D41" s="153"/>
      <c r="E41" s="154"/>
      <c r="F41" s="155"/>
      <c r="G41" s="156"/>
      <c r="H41" s="157"/>
      <c r="I41" s="64"/>
      <c r="J41" s="64"/>
      <c r="L41" s="148"/>
      <c r="M41" s="148"/>
    </row>
    <row r="42" s="110" customFormat="true" ht="15" hidden="false" customHeight="false" outlineLevel="0" collapsed="false">
      <c r="B42" s="27" t="s">
        <v>14</v>
      </c>
      <c r="C42" s="82"/>
      <c r="D42" s="153"/>
      <c r="E42" s="158"/>
      <c r="F42" s="155"/>
      <c r="G42" s="156"/>
      <c r="H42" s="157"/>
      <c r="I42" s="64"/>
      <c r="J42" s="64"/>
      <c r="L42" s="148"/>
      <c r="M42" s="148"/>
    </row>
    <row r="43" s="110" customFormat="true" ht="15" hidden="false" customHeight="false" outlineLevel="0" collapsed="false">
      <c r="B43" s="30" t="s">
        <v>165</v>
      </c>
      <c r="C43" s="159" t="s">
        <v>16</v>
      </c>
      <c r="D43" s="160" t="n">
        <v>500</v>
      </c>
      <c r="E43" s="161" t="n">
        <v>6255.08</v>
      </c>
      <c r="F43" s="101" t="n">
        <v>4.49</v>
      </c>
      <c r="G43" s="162" t="n">
        <v>4.35</v>
      </c>
      <c r="H43" s="163" t="s">
        <v>166</v>
      </c>
      <c r="I43" s="64"/>
      <c r="J43" s="64"/>
      <c r="L43" s="148"/>
      <c r="M43" s="148"/>
    </row>
    <row r="44" s="110" customFormat="true" ht="15" hidden="false" customHeight="false" outlineLevel="0" collapsed="false">
      <c r="B44" s="106" t="s">
        <v>167</v>
      </c>
      <c r="C44" s="143" t="s">
        <v>127</v>
      </c>
      <c r="D44" s="144" t="n">
        <v>250</v>
      </c>
      <c r="E44" s="145" t="n">
        <v>3048.8</v>
      </c>
      <c r="F44" s="120" t="n">
        <v>2.19</v>
      </c>
      <c r="G44" s="146" t="n">
        <v>4.6849</v>
      </c>
      <c r="H44" s="102" t="s">
        <v>168</v>
      </c>
      <c r="I44" s="64"/>
      <c r="J44" s="64"/>
      <c r="L44" s="148"/>
      <c r="M44" s="148"/>
    </row>
    <row r="45" s="164" customFormat="true" ht="15" hidden="false" customHeight="false" outlineLevel="0" collapsed="false">
      <c r="B45" s="32" t="s">
        <v>21</v>
      </c>
      <c r="C45" s="82"/>
      <c r="D45" s="153"/>
      <c r="E45" s="165" t="n">
        <f aca="false">SUM(E43:E44)</f>
        <v>9303.88</v>
      </c>
      <c r="F45" s="166" t="n">
        <f aca="false">SUM(F43:F44)</f>
        <v>6.68</v>
      </c>
      <c r="G45" s="167"/>
      <c r="H45" s="102"/>
      <c r="I45" s="64"/>
      <c r="J45" s="64"/>
      <c r="K45" s="66"/>
      <c r="L45" s="148"/>
      <c r="M45" s="148"/>
    </row>
    <row r="46" s="110" customFormat="true" ht="15" hidden="false" customHeight="false" outlineLevel="0" collapsed="false">
      <c r="B46" s="32" t="s">
        <v>169</v>
      </c>
      <c r="C46" s="82"/>
      <c r="D46" s="168"/>
      <c r="E46" s="169"/>
      <c r="F46" s="98"/>
      <c r="G46" s="170"/>
      <c r="H46" s="171"/>
      <c r="I46" s="64"/>
      <c r="J46" s="64"/>
      <c r="L46" s="148"/>
      <c r="M46" s="148"/>
    </row>
    <row r="47" s="110" customFormat="true" ht="15" hidden="false" customHeight="false" outlineLevel="0" collapsed="false">
      <c r="B47" s="106" t="s">
        <v>170</v>
      </c>
      <c r="C47" s="30" t="s">
        <v>171</v>
      </c>
      <c r="D47" s="172" t="n">
        <v>32</v>
      </c>
      <c r="E47" s="173" t="n">
        <v>3095.84</v>
      </c>
      <c r="F47" s="109" t="n">
        <v>2.22</v>
      </c>
      <c r="G47" s="174" t="n">
        <v>4.76</v>
      </c>
      <c r="H47" s="171" t="s">
        <v>172</v>
      </c>
      <c r="I47" s="64"/>
      <c r="J47" s="64"/>
      <c r="K47" s="66"/>
      <c r="L47" s="148"/>
      <c r="M47" s="148"/>
    </row>
    <row r="48" s="110" customFormat="true" ht="15" hidden="false" customHeight="false" outlineLevel="0" collapsed="false">
      <c r="B48" s="106" t="s">
        <v>170</v>
      </c>
      <c r="C48" s="30" t="s">
        <v>171</v>
      </c>
      <c r="D48" s="172" t="n">
        <v>5</v>
      </c>
      <c r="E48" s="173" t="n">
        <v>495.75</v>
      </c>
      <c r="F48" s="109" t="n">
        <v>0.36</v>
      </c>
      <c r="G48" s="174" t="n">
        <v>4.06</v>
      </c>
      <c r="H48" s="171" t="s">
        <v>173</v>
      </c>
      <c r="I48" s="64"/>
      <c r="J48" s="64"/>
      <c r="K48" s="66"/>
      <c r="L48" s="148"/>
      <c r="M48" s="148"/>
    </row>
    <row r="49" s="110" customFormat="true" ht="15" hidden="false" customHeight="false" outlineLevel="0" collapsed="false">
      <c r="B49" s="32" t="s">
        <v>21</v>
      </c>
      <c r="C49" s="82"/>
      <c r="D49" s="168"/>
      <c r="E49" s="149" t="n">
        <f aca="false">SUM(E47:E48)</f>
        <v>3591.59</v>
      </c>
      <c r="F49" s="97" t="n">
        <f aca="false">SUM(F47:F48)</f>
        <v>2.58</v>
      </c>
      <c r="G49" s="98"/>
      <c r="H49" s="171"/>
      <c r="I49" s="175"/>
      <c r="J49" s="64"/>
      <c r="K49" s="66"/>
      <c r="L49" s="148"/>
      <c r="M49" s="148"/>
    </row>
    <row r="50" s="110" customFormat="true" ht="15" hidden="false" customHeight="false" outlineLevel="0" collapsed="false">
      <c r="B50" s="27" t="s">
        <v>22</v>
      </c>
      <c r="C50" s="82"/>
      <c r="D50" s="168"/>
      <c r="E50" s="176"/>
      <c r="F50" s="98"/>
      <c r="G50" s="98"/>
      <c r="H50" s="171"/>
      <c r="I50" s="175"/>
      <c r="J50" s="64"/>
      <c r="K50" s="66"/>
      <c r="L50" s="148"/>
      <c r="M50" s="148"/>
    </row>
    <row r="51" s="110" customFormat="true" ht="15" hidden="false" customHeight="false" outlineLevel="0" collapsed="false">
      <c r="B51" s="27" t="s">
        <v>23</v>
      </c>
      <c r="C51" s="82"/>
      <c r="D51" s="168"/>
      <c r="E51" s="176"/>
      <c r="F51" s="98"/>
      <c r="G51" s="98"/>
      <c r="H51" s="171"/>
      <c r="I51" s="175"/>
      <c r="J51" s="64"/>
      <c r="K51" s="66"/>
      <c r="L51" s="148"/>
      <c r="M51" s="148"/>
    </row>
    <row r="52" s="110" customFormat="true" ht="15" hidden="false" customHeight="false" outlineLevel="0" collapsed="false">
      <c r="B52" s="106" t="s">
        <v>174</v>
      </c>
      <c r="C52" s="104" t="s">
        <v>25</v>
      </c>
      <c r="D52" s="177" t="n">
        <v>7000000</v>
      </c>
      <c r="E52" s="173" t="n">
        <v>7203.82</v>
      </c>
      <c r="F52" s="109" t="n">
        <v>5.17</v>
      </c>
      <c r="G52" s="109" t="n">
        <v>3.4549</v>
      </c>
      <c r="H52" s="171" t="s">
        <v>175</v>
      </c>
      <c r="I52" s="175"/>
      <c r="J52" s="64"/>
      <c r="K52" s="66"/>
      <c r="L52" s="148"/>
      <c r="M52" s="148"/>
    </row>
    <row r="53" s="110" customFormat="true" ht="15" hidden="false" customHeight="false" outlineLevel="0" collapsed="false">
      <c r="B53" s="106" t="s">
        <v>176</v>
      </c>
      <c r="C53" s="104" t="s">
        <v>25</v>
      </c>
      <c r="D53" s="177" t="n">
        <v>5000000</v>
      </c>
      <c r="E53" s="173" t="n">
        <v>5265.16</v>
      </c>
      <c r="F53" s="109" t="n">
        <v>3.78</v>
      </c>
      <c r="G53" s="109" t="n">
        <v>4.1207</v>
      </c>
      <c r="H53" s="171" t="s">
        <v>177</v>
      </c>
      <c r="I53" s="175"/>
      <c r="J53" s="64"/>
      <c r="K53" s="66"/>
      <c r="L53" s="148"/>
      <c r="M53" s="148"/>
    </row>
    <row r="54" s="110" customFormat="true" ht="15" hidden="false" customHeight="false" outlineLevel="0" collapsed="false">
      <c r="B54" s="106" t="s">
        <v>178</v>
      </c>
      <c r="C54" s="104" t="s">
        <v>25</v>
      </c>
      <c r="D54" s="177" t="n">
        <v>2500000</v>
      </c>
      <c r="E54" s="173" t="n">
        <v>2641.3</v>
      </c>
      <c r="F54" s="109" t="n">
        <v>1.9</v>
      </c>
      <c r="G54" s="109" t="n">
        <v>3.7906</v>
      </c>
      <c r="H54" s="171" t="s">
        <v>179</v>
      </c>
      <c r="I54" s="175"/>
      <c r="J54" s="64"/>
      <c r="K54" s="66"/>
      <c r="L54" s="148"/>
      <c r="M54" s="148"/>
    </row>
    <row r="55" s="110" customFormat="true" ht="15" hidden="false" customHeight="false" outlineLevel="0" collapsed="false">
      <c r="B55" s="106" t="s">
        <v>180</v>
      </c>
      <c r="C55" s="104" t="s">
        <v>25</v>
      </c>
      <c r="D55" s="177" t="n">
        <v>2500000</v>
      </c>
      <c r="E55" s="173" t="n">
        <v>2652.7</v>
      </c>
      <c r="F55" s="109" t="n">
        <v>1.9</v>
      </c>
      <c r="G55" s="109" t="n">
        <v>3.7799</v>
      </c>
      <c r="H55" s="171" t="s">
        <v>181</v>
      </c>
      <c r="I55" s="175"/>
      <c r="J55" s="64"/>
      <c r="K55" s="66"/>
      <c r="L55" s="148"/>
      <c r="M55" s="148"/>
    </row>
    <row r="56" s="110" customFormat="true" ht="15" hidden="false" customHeight="false" outlineLevel="0" collapsed="false">
      <c r="B56" s="106" t="s">
        <v>182</v>
      </c>
      <c r="C56" s="104" t="s">
        <v>25</v>
      </c>
      <c r="D56" s="177" t="n">
        <v>2000000</v>
      </c>
      <c r="E56" s="173" t="n">
        <v>2033.5</v>
      </c>
      <c r="F56" s="109" t="n">
        <v>1.46</v>
      </c>
      <c r="G56" s="109" t="n">
        <v>4.3159</v>
      </c>
      <c r="H56" s="171" t="s">
        <v>183</v>
      </c>
      <c r="I56" s="175"/>
      <c r="J56" s="64"/>
      <c r="K56" s="66"/>
      <c r="L56" s="148"/>
      <c r="M56" s="148"/>
    </row>
    <row r="57" s="110" customFormat="true" ht="15" hidden="false" customHeight="false" outlineLevel="0" collapsed="false">
      <c r="B57" s="32" t="s">
        <v>21</v>
      </c>
      <c r="C57" s="82"/>
      <c r="D57" s="168"/>
      <c r="E57" s="149" t="n">
        <f aca="false">SUM(E52:E56)</f>
        <v>19796.48</v>
      </c>
      <c r="F57" s="178" t="n">
        <f aca="false">SUM(F52:F56)</f>
        <v>14.21</v>
      </c>
      <c r="G57" s="98"/>
      <c r="H57" s="171"/>
      <c r="I57" s="175"/>
      <c r="J57" s="64"/>
      <c r="K57" s="66"/>
      <c r="L57" s="148"/>
      <c r="M57" s="148"/>
    </row>
    <row r="58" s="110" customFormat="true" ht="15" hidden="false" customHeight="false" outlineLevel="0" collapsed="false">
      <c r="B58" s="27" t="s">
        <v>100</v>
      </c>
      <c r="C58" s="82"/>
      <c r="D58" s="158"/>
      <c r="E58" s="176"/>
      <c r="F58" s="179"/>
      <c r="G58" s="179"/>
      <c r="H58" s="171"/>
      <c r="I58" s="64"/>
      <c r="J58" s="64"/>
      <c r="K58" s="66"/>
      <c r="L58" s="148"/>
      <c r="M58" s="148"/>
    </row>
    <row r="59" s="110" customFormat="true" ht="15" hidden="false" customHeight="false" outlineLevel="0" collapsed="false">
      <c r="B59" s="27" t="s">
        <v>111</v>
      </c>
      <c r="C59" s="82"/>
      <c r="D59" s="158"/>
      <c r="E59" s="176"/>
      <c r="F59" s="179"/>
      <c r="G59" s="180"/>
      <c r="H59" s="102"/>
      <c r="I59" s="64"/>
      <c r="J59" s="64"/>
      <c r="K59" s="66"/>
      <c r="L59" s="148"/>
      <c r="M59" s="148"/>
    </row>
    <row r="60" s="110" customFormat="true" ht="15" hidden="false" customHeight="false" outlineLevel="0" collapsed="false">
      <c r="B60" s="30" t="s">
        <v>184</v>
      </c>
      <c r="C60" s="104" t="s">
        <v>185</v>
      </c>
      <c r="D60" s="161" t="n">
        <v>1000</v>
      </c>
      <c r="E60" s="173" t="n">
        <v>4898.85</v>
      </c>
      <c r="F60" s="181" t="n">
        <v>3.52</v>
      </c>
      <c r="G60" s="182" t="n">
        <v>3.885</v>
      </c>
      <c r="H60" s="102" t="s">
        <v>186</v>
      </c>
      <c r="I60" s="64"/>
      <c r="J60" s="64"/>
      <c r="K60" s="66"/>
      <c r="L60" s="148"/>
      <c r="M60" s="148"/>
    </row>
    <row r="61" s="110" customFormat="true" ht="15" hidden="false" customHeight="false" outlineLevel="0" collapsed="false">
      <c r="B61" s="30" t="s">
        <v>184</v>
      </c>
      <c r="C61" s="104" t="s">
        <v>185</v>
      </c>
      <c r="D61" s="161" t="n">
        <v>2500</v>
      </c>
      <c r="E61" s="173" t="n">
        <v>2491.27</v>
      </c>
      <c r="F61" s="181" t="n">
        <v>1.79</v>
      </c>
      <c r="G61" s="182" t="n">
        <v>3.2801</v>
      </c>
      <c r="H61" s="102" t="s">
        <v>187</v>
      </c>
      <c r="I61" s="64"/>
      <c r="J61" s="64"/>
      <c r="K61" s="66"/>
      <c r="L61" s="148"/>
      <c r="M61" s="148"/>
    </row>
    <row r="62" s="110" customFormat="true" ht="15" hidden="false" customHeight="false" outlineLevel="0" collapsed="false">
      <c r="B62" s="30" t="s">
        <v>184</v>
      </c>
      <c r="C62" s="104" t="s">
        <v>185</v>
      </c>
      <c r="D62" s="161" t="n">
        <v>2500</v>
      </c>
      <c r="E62" s="173" t="n">
        <v>2445.6</v>
      </c>
      <c r="F62" s="181" t="n">
        <v>1.76</v>
      </c>
      <c r="G62" s="182" t="n">
        <v>3.885</v>
      </c>
      <c r="H62" s="102" t="s">
        <v>188</v>
      </c>
      <c r="I62" s="64"/>
      <c r="J62" s="64"/>
      <c r="K62" s="66"/>
      <c r="L62" s="148"/>
      <c r="M62" s="148"/>
    </row>
    <row r="63" s="110" customFormat="true" ht="15" hidden="false" customHeight="false" outlineLevel="0" collapsed="false">
      <c r="B63" s="27" t="s">
        <v>21</v>
      </c>
      <c r="C63" s="82"/>
      <c r="D63" s="183"/>
      <c r="E63" s="149" t="n">
        <f aca="false">SUM(E59:E62)</f>
        <v>9835.72</v>
      </c>
      <c r="F63" s="97" t="n">
        <f aca="false">SUM(F59:F62)</f>
        <v>7.07</v>
      </c>
      <c r="G63" s="180"/>
      <c r="H63" s="102"/>
      <c r="I63" s="64"/>
      <c r="J63" s="64"/>
      <c r="K63" s="66"/>
      <c r="L63" s="148"/>
      <c r="M63" s="148"/>
    </row>
    <row r="64" s="110" customFormat="true" ht="15" hidden="false" customHeight="false" outlineLevel="0" collapsed="false">
      <c r="B64" s="27" t="s">
        <v>189</v>
      </c>
      <c r="C64" s="82"/>
      <c r="D64" s="183"/>
      <c r="E64" s="176"/>
      <c r="F64" s="98"/>
      <c r="G64" s="179"/>
      <c r="H64" s="171"/>
      <c r="I64" s="64"/>
      <c r="J64" s="64"/>
      <c r="K64" s="66"/>
      <c r="L64" s="148"/>
      <c r="M64" s="148"/>
    </row>
    <row r="65" s="110" customFormat="true" ht="15" hidden="false" customHeight="false" outlineLevel="0" collapsed="false">
      <c r="B65" s="27" t="s">
        <v>14</v>
      </c>
      <c r="C65" s="82"/>
      <c r="D65" s="183"/>
      <c r="E65" s="176"/>
      <c r="F65" s="98"/>
      <c r="G65" s="179"/>
      <c r="H65" s="171"/>
      <c r="I65" s="64"/>
      <c r="J65" s="64"/>
      <c r="K65" s="66"/>
      <c r="L65" s="148"/>
      <c r="M65" s="148"/>
    </row>
    <row r="66" s="110" customFormat="true" ht="15" hidden="false" customHeight="false" outlineLevel="0" collapsed="false">
      <c r="B66" s="30" t="s">
        <v>190</v>
      </c>
      <c r="C66" s="104" t="s">
        <v>185</v>
      </c>
      <c r="D66" s="184" t="n">
        <v>800</v>
      </c>
      <c r="E66" s="173" t="n">
        <v>3929.38</v>
      </c>
      <c r="F66" s="109" t="n">
        <v>2.82</v>
      </c>
      <c r="G66" s="181" t="n">
        <v>3.9999</v>
      </c>
      <c r="H66" s="171" t="s">
        <v>191</v>
      </c>
      <c r="I66" s="64"/>
      <c r="J66" s="64"/>
      <c r="K66" s="66"/>
      <c r="L66" s="148"/>
      <c r="M66" s="148"/>
    </row>
    <row r="67" s="110" customFormat="true" ht="15" hidden="false" customHeight="false" outlineLevel="0" collapsed="false">
      <c r="B67" s="27" t="s">
        <v>21</v>
      </c>
      <c r="C67" s="82"/>
      <c r="D67" s="183"/>
      <c r="E67" s="178" t="n">
        <f aca="false">SUM(E66:E66)</f>
        <v>3929.38</v>
      </c>
      <c r="F67" s="97" t="n">
        <f aca="false">SUM(F66:F66)</f>
        <v>2.82</v>
      </c>
      <c r="G67" s="179"/>
      <c r="H67" s="171"/>
      <c r="I67" s="64"/>
      <c r="J67" s="64"/>
      <c r="K67" s="66"/>
      <c r="L67" s="148"/>
      <c r="M67" s="148"/>
    </row>
    <row r="68" s="110" customFormat="true" ht="15" hidden="false" customHeight="false" outlineLevel="0" collapsed="false">
      <c r="B68" s="32" t="s">
        <v>99</v>
      </c>
      <c r="C68" s="82"/>
      <c r="D68" s="183"/>
      <c r="E68" s="176"/>
      <c r="F68" s="105"/>
      <c r="G68" s="179"/>
      <c r="H68" s="185"/>
      <c r="I68" s="64"/>
      <c r="J68" s="64"/>
      <c r="K68" s="66"/>
      <c r="L68" s="148"/>
      <c r="M68" s="148"/>
    </row>
    <row r="69" s="110" customFormat="true" ht="15" hidden="false" customHeight="false" outlineLevel="0" collapsed="false">
      <c r="B69" s="30" t="s">
        <v>192</v>
      </c>
      <c r="C69" s="104" t="s">
        <v>25</v>
      </c>
      <c r="D69" s="184" t="n">
        <v>5000000</v>
      </c>
      <c r="E69" s="173" t="n">
        <v>4966.73</v>
      </c>
      <c r="F69" s="108" t="n">
        <v>3.56</v>
      </c>
      <c r="G69" s="181" t="n">
        <v>3.26</v>
      </c>
      <c r="H69" s="185" t="s">
        <v>193</v>
      </c>
      <c r="I69" s="64"/>
      <c r="J69" s="64"/>
      <c r="K69" s="66"/>
      <c r="L69" s="148"/>
      <c r="M69" s="148"/>
    </row>
    <row r="70" s="110" customFormat="true" ht="15" hidden="false" customHeight="false" outlineLevel="0" collapsed="false">
      <c r="A70" s="32"/>
      <c r="B70" s="27" t="s">
        <v>21</v>
      </c>
      <c r="C70" s="32"/>
      <c r="D70" s="32"/>
      <c r="E70" s="178" t="n">
        <f aca="false">SUM(E69:E69)</f>
        <v>4966.73</v>
      </c>
      <c r="F70" s="97" t="n">
        <f aca="false">SUM(F69:F69)</f>
        <v>3.56</v>
      </c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110" customFormat="true" ht="15" hidden="false" customHeight="false" outlineLevel="0" collapsed="false">
      <c r="B71" s="32" t="s">
        <v>29</v>
      </c>
      <c r="C71" s="106"/>
      <c r="D71" s="186"/>
      <c r="E71" s="173"/>
      <c r="F71" s="109"/>
      <c r="G71" s="109"/>
      <c r="H71" s="187"/>
      <c r="I71" s="64"/>
      <c r="J71" s="64"/>
      <c r="K71" s="66"/>
      <c r="L71" s="148"/>
      <c r="M71" s="148"/>
    </row>
    <row r="72" s="110" customFormat="true" ht="15" hidden="false" customHeight="false" outlineLevel="0" collapsed="false">
      <c r="B72" s="32" t="s">
        <v>30</v>
      </c>
      <c r="C72" s="106"/>
      <c r="D72" s="186"/>
      <c r="E72" s="188" t="n">
        <v>8873.54</v>
      </c>
      <c r="F72" s="123" t="n">
        <v>6.37</v>
      </c>
      <c r="G72" s="103"/>
      <c r="H72" s="187"/>
      <c r="I72" s="64"/>
      <c r="J72" s="64"/>
      <c r="K72" s="66"/>
      <c r="L72" s="148"/>
      <c r="M72" s="148"/>
    </row>
    <row r="73" s="110" customFormat="true" ht="15" hidden="false" customHeight="false" outlineLevel="0" collapsed="false">
      <c r="B73" s="32" t="s">
        <v>31</v>
      </c>
      <c r="C73" s="106"/>
      <c r="D73" s="186"/>
      <c r="E73" s="188" t="n">
        <v>-2642.74</v>
      </c>
      <c r="F73" s="123" t="n">
        <v>-1.9</v>
      </c>
      <c r="G73" s="189"/>
      <c r="H73" s="187"/>
      <c r="I73" s="64"/>
      <c r="J73" s="64"/>
      <c r="K73" s="66"/>
      <c r="L73" s="148"/>
      <c r="M73" s="148"/>
    </row>
    <row r="74" s="110" customFormat="true" ht="15" hidden="false" customHeight="false" outlineLevel="0" collapsed="false">
      <c r="B74" s="124" t="s">
        <v>32</v>
      </c>
      <c r="C74" s="124"/>
      <c r="D74" s="190"/>
      <c r="E74" s="149" t="n">
        <f aca="false">E73+E72+E49+E45+E40+E63+E67+E70+E57</f>
        <v>139343.86</v>
      </c>
      <c r="F74" s="149" t="n">
        <f aca="false">F73+F72+F49+F45+F40+F63+F67+F70+F57</f>
        <v>100</v>
      </c>
      <c r="G74" s="126"/>
      <c r="H74" s="191"/>
      <c r="I74" s="64"/>
      <c r="J74" s="64"/>
      <c r="K74" s="66"/>
      <c r="L74" s="148"/>
      <c r="M74" s="148"/>
    </row>
    <row r="75" s="164" customFormat="true" ht="15" hidden="false" customHeight="false" outlineLevel="0" collapsed="false">
      <c r="B75" s="55" t="s">
        <v>194</v>
      </c>
      <c r="D75" s="192"/>
      <c r="E75" s="193"/>
      <c r="F75" s="193"/>
      <c r="G75" s="193"/>
      <c r="H75" s="194"/>
      <c r="I75" s="64"/>
      <c r="J75" s="64"/>
      <c r="K75" s="1"/>
    </row>
    <row r="76" customFormat="false" ht="15" hidden="false" customHeight="false" outlineLevel="0" collapsed="false">
      <c r="B76" s="195" t="s">
        <v>34</v>
      </c>
      <c r="C76" s="195"/>
      <c r="D76" s="195"/>
      <c r="E76" s="195"/>
      <c r="F76" s="195"/>
      <c r="G76" s="195"/>
      <c r="H76" s="195"/>
      <c r="J76" s="64"/>
    </row>
    <row r="77" customFormat="false" ht="15" hidden="false" customHeight="false" outlineLevel="0" collapsed="false">
      <c r="B77" s="1" t="s">
        <v>35</v>
      </c>
      <c r="C77" s="196"/>
      <c r="D77" s="196"/>
      <c r="E77" s="196"/>
      <c r="F77" s="196"/>
      <c r="G77" s="196"/>
      <c r="H77" s="197"/>
      <c r="J77" s="64"/>
    </row>
    <row r="78" customFormat="false" ht="15" hidden="false" customHeight="false" outlineLevel="0" collapsed="false">
      <c r="B78" s="130" t="s">
        <v>36</v>
      </c>
      <c r="C78" s="196"/>
      <c r="D78" s="196"/>
      <c r="E78" s="196"/>
      <c r="F78" s="196"/>
      <c r="G78" s="196"/>
      <c r="H78" s="197"/>
      <c r="J78" s="64"/>
    </row>
    <row r="79" customFormat="false" ht="15" hidden="false" customHeight="false" outlineLevel="0" collapsed="false">
      <c r="B79" s="130" t="s">
        <v>195</v>
      </c>
      <c r="C79" s="196"/>
      <c r="D79" s="196"/>
      <c r="E79" s="196"/>
      <c r="F79" s="196"/>
      <c r="G79" s="196"/>
      <c r="H79" s="197"/>
      <c r="J79" s="64"/>
    </row>
    <row r="80" customFormat="false" ht="26.45" hidden="false" customHeight="true" outlineLevel="0" collapsed="false">
      <c r="B80" s="198" t="s">
        <v>196</v>
      </c>
      <c r="C80" s="198"/>
      <c r="D80" s="198"/>
      <c r="E80" s="198"/>
      <c r="F80" s="198"/>
      <c r="G80" s="198"/>
      <c r="H80" s="197"/>
      <c r="J80" s="64"/>
    </row>
    <row r="81" customFormat="false" ht="15" hidden="false" customHeight="false" outlineLevel="0" collapsed="false">
      <c r="B81" s="199" t="s">
        <v>197</v>
      </c>
      <c r="C81" s="200" t="s">
        <v>198</v>
      </c>
      <c r="D81" s="200"/>
      <c r="E81" s="200"/>
      <c r="F81" s="200"/>
      <c r="G81" s="196"/>
      <c r="H81" s="197"/>
      <c r="J81" s="64"/>
    </row>
    <row r="82" customFormat="false" ht="15" hidden="false" customHeight="true" outlineLevel="0" collapsed="false">
      <c r="B82" s="201" t="s">
        <v>199</v>
      </c>
      <c r="C82" s="202" t="s">
        <v>200</v>
      </c>
      <c r="D82" s="202"/>
      <c r="E82" s="202"/>
      <c r="F82" s="202"/>
      <c r="G82" s="196"/>
      <c r="H82" s="197"/>
      <c r="J82" s="64"/>
    </row>
    <row r="83" customFormat="false" ht="15" hidden="false" customHeight="false" outlineLevel="0" collapsed="false">
      <c r="B83" s="130"/>
      <c r="C83" s="196"/>
      <c r="D83" s="196"/>
      <c r="E83" s="196"/>
      <c r="F83" s="196"/>
      <c r="G83" s="196"/>
      <c r="H83" s="197"/>
      <c r="J83" s="64"/>
    </row>
    <row r="84" customFormat="false" ht="45" hidden="false" customHeight="false" outlineLevel="0" collapsed="false">
      <c r="B84" s="203" t="s">
        <v>201</v>
      </c>
      <c r="C84" s="196"/>
      <c r="D84" s="196"/>
      <c r="E84" s="196"/>
      <c r="F84" s="196"/>
      <c r="G84" s="196"/>
      <c r="H84" s="197"/>
      <c r="J84" s="64"/>
    </row>
    <row r="85" customFormat="false" ht="60" hidden="false" customHeight="false" outlineLevel="0" collapsed="false">
      <c r="B85" s="204" t="s">
        <v>202</v>
      </c>
      <c r="C85" s="204" t="s">
        <v>11</v>
      </c>
      <c r="D85" s="205" t="s">
        <v>203</v>
      </c>
      <c r="E85" s="205"/>
      <c r="F85" s="206" t="s">
        <v>204</v>
      </c>
      <c r="G85" s="196"/>
      <c r="H85" s="197"/>
      <c r="J85" s="64"/>
    </row>
    <row r="86" customFormat="false" ht="30" hidden="false" customHeight="false" outlineLevel="0" collapsed="false">
      <c r="B86" s="204"/>
      <c r="C86" s="204"/>
      <c r="D86" s="206" t="s">
        <v>205</v>
      </c>
      <c r="E86" s="204" t="s">
        <v>206</v>
      </c>
      <c r="F86" s="204"/>
      <c r="G86" s="196"/>
      <c r="H86" s="197"/>
      <c r="J86" s="64"/>
    </row>
    <row r="87" customFormat="false" ht="15" hidden="false" customHeight="false" outlineLevel="0" collapsed="false">
      <c r="B87" s="207" t="s">
        <v>207</v>
      </c>
      <c r="C87" s="208" t="s">
        <v>208</v>
      </c>
      <c r="D87" s="209" t="n">
        <v>0</v>
      </c>
      <c r="E87" s="210" t="n">
        <v>0</v>
      </c>
      <c r="F87" s="209" t="n">
        <v>545.56546</v>
      </c>
      <c r="G87" s="196"/>
      <c r="H87" s="197"/>
      <c r="J87" s="64"/>
    </row>
    <row r="88" customFormat="false" ht="15" hidden="false" customHeight="false" outlineLevel="0" collapsed="false">
      <c r="B88" s="207" t="s">
        <v>209</v>
      </c>
      <c r="C88" s="208" t="s">
        <v>210</v>
      </c>
      <c r="D88" s="209" t="n">
        <v>0</v>
      </c>
      <c r="E88" s="210" t="n">
        <v>0</v>
      </c>
      <c r="F88" s="209" t="n">
        <v>2180.50410958904</v>
      </c>
      <c r="G88" s="196"/>
      <c r="H88" s="197"/>
      <c r="J88" s="64"/>
    </row>
    <row r="89" customFormat="false" ht="15" hidden="false" customHeight="false" outlineLevel="0" collapsed="false">
      <c r="B89" s="211" t="s">
        <v>211</v>
      </c>
      <c r="C89" s="212" t="s">
        <v>212</v>
      </c>
      <c r="D89" s="213" t="n">
        <v>0</v>
      </c>
      <c r="E89" s="214" t="n">
        <v>0</v>
      </c>
      <c r="F89" s="213" t="n">
        <v>1090.75068493151</v>
      </c>
      <c r="G89" s="196"/>
      <c r="H89" s="197"/>
      <c r="J89" s="64"/>
    </row>
    <row r="90" customFormat="false" ht="15" hidden="false" customHeight="false" outlineLevel="0" collapsed="false">
      <c r="B90" s="207" t="s">
        <v>199</v>
      </c>
      <c r="C90" s="208" t="s">
        <v>213</v>
      </c>
      <c r="D90" s="209" t="n">
        <v>0</v>
      </c>
      <c r="E90" s="210" t="n">
        <v>0</v>
      </c>
      <c r="F90" s="209" t="n">
        <v>1087.07945205479</v>
      </c>
      <c r="G90" s="196"/>
      <c r="H90" s="197"/>
      <c r="J90" s="64"/>
    </row>
    <row r="91" customFormat="false" ht="15" hidden="false" customHeight="false" outlineLevel="0" collapsed="false">
      <c r="B91" s="215" t="s">
        <v>214</v>
      </c>
      <c r="C91" s="65"/>
      <c r="D91" s="216"/>
      <c r="E91" s="217"/>
      <c r="F91" s="216"/>
      <c r="G91" s="196"/>
      <c r="H91" s="197"/>
      <c r="J91" s="64"/>
    </row>
    <row r="92" customFormat="false" ht="15" hidden="false" customHeight="false" outlineLevel="0" collapsed="false">
      <c r="J92" s="64"/>
    </row>
    <row r="93" customFormat="false" ht="15" hidden="false" customHeight="false" outlineLevel="0" collapsed="false">
      <c r="E93" s="218"/>
      <c r="J93" s="64"/>
    </row>
    <row r="94" customFormat="false" ht="15" hidden="false" customHeight="false" outlineLevel="0" collapsed="false">
      <c r="J94" s="64"/>
    </row>
    <row r="95" customFormat="false" ht="15" hidden="false" customHeight="false" outlineLevel="0" collapsed="false">
      <c r="E95" s="218"/>
      <c r="J95" s="64"/>
    </row>
    <row r="96" customFormat="false" ht="15" hidden="false" customHeight="false" outlineLevel="0" collapsed="false">
      <c r="J96" s="64"/>
    </row>
    <row r="97" customFormat="false" ht="15" hidden="false" customHeight="false" outlineLevel="0" collapsed="false">
      <c r="J97" s="64"/>
    </row>
    <row r="98" customFormat="false" ht="15" hidden="false" customHeight="false" outlineLevel="0" collapsed="false">
      <c r="J98" s="64"/>
    </row>
    <row r="99" customFormat="false" ht="15" hidden="false" customHeight="false" outlineLevel="0" collapsed="false">
      <c r="J99" s="64"/>
    </row>
    <row r="100" customFormat="false" ht="15" hidden="false" customHeight="false" outlineLevel="0" collapsed="false">
      <c r="J100" s="64"/>
    </row>
    <row r="101" customFormat="false" ht="15" hidden="false" customHeight="false" outlineLevel="0" collapsed="false">
      <c r="J101" s="64"/>
    </row>
    <row r="102" customFormat="false" ht="15" hidden="false" customHeight="false" outlineLevel="0" collapsed="false">
      <c r="J102" s="64"/>
    </row>
  </sheetData>
  <mergeCells count="7">
    <mergeCell ref="B1:H1"/>
    <mergeCell ref="B2:H2"/>
    <mergeCell ref="B76:H76"/>
    <mergeCell ref="B80:G80"/>
    <mergeCell ref="C81:F81"/>
    <mergeCell ref="C82:F82"/>
    <mergeCell ref="D85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8.99"/>
    <col collapsed="false" customWidth="true" hidden="false" outlineLevel="0" max="4" min="2" style="219" width="13.56"/>
    <col collapsed="false" customWidth="true" hidden="false" outlineLevel="0" max="5" min="5" style="219" width="17.14"/>
    <col collapsed="false" customWidth="true" hidden="false" outlineLevel="0" max="8" min="6" style="219" width="13.56"/>
    <col collapsed="false" customWidth="true" hidden="false" outlineLevel="0" max="9" min="9" style="219" width="0.28"/>
    <col collapsed="false" customWidth="true" hidden="false" outlineLevel="0" max="10" min="10" style="219" width="12.99"/>
    <col collapsed="false" customWidth="true" hidden="false" outlineLevel="0" max="12" min="11" style="219" width="14.7"/>
    <col collapsed="false" customWidth="false" hidden="false" outlineLevel="0" max="257" min="13" style="219" width="9.14"/>
  </cols>
  <sheetData>
    <row r="1" s="224" customFormat="true" ht="18" hidden="false" customHeight="true" outlineLevel="0" collapsed="false">
      <c r="A1" s="220" t="s">
        <v>2</v>
      </c>
      <c r="B1" s="221"/>
      <c r="C1" s="221"/>
      <c r="D1" s="221"/>
      <c r="E1" s="222"/>
      <c r="F1" s="221"/>
      <c r="G1" s="221"/>
      <c r="H1" s="221"/>
      <c r="I1" s="223"/>
    </row>
    <row r="2" s="224" customFormat="true" ht="18" hidden="false" customHeight="true" outlineLevel="0" collapsed="false">
      <c r="A2" s="220" t="s">
        <v>215</v>
      </c>
      <c r="B2" s="221"/>
      <c r="C2" s="221"/>
      <c r="D2" s="221"/>
      <c r="E2" s="222"/>
      <c r="F2" s="221"/>
      <c r="G2" s="221"/>
      <c r="H2" s="221"/>
      <c r="I2" s="223"/>
    </row>
    <row r="3" s="224" customFormat="true" ht="18" hidden="false" customHeight="true" outlineLevel="0" collapsed="false">
      <c r="A3" s="27" t="s">
        <v>4</v>
      </c>
      <c r="B3" s="221"/>
      <c r="C3" s="221"/>
      <c r="D3" s="221"/>
      <c r="E3" s="222"/>
      <c r="F3" s="221"/>
      <c r="G3" s="221"/>
      <c r="H3" s="221"/>
      <c r="I3" s="223"/>
    </row>
    <row r="4" s="224" customFormat="true" ht="18" hidden="false" customHeight="true" outlineLevel="0" collapsed="false">
      <c r="A4" s="221"/>
      <c r="B4" s="221"/>
      <c r="C4" s="221"/>
      <c r="D4" s="221"/>
      <c r="E4" s="222"/>
      <c r="F4" s="221"/>
      <c r="G4" s="221"/>
      <c r="H4" s="221"/>
      <c r="I4" s="223"/>
    </row>
    <row r="5" s="224" customFormat="true" ht="27" hidden="false" customHeight="true" outlineLevel="0" collapsed="false">
      <c r="A5" s="225" t="s">
        <v>216</v>
      </c>
      <c r="B5" s="225" t="s">
        <v>217</v>
      </c>
      <c r="C5" s="225" t="s">
        <v>6</v>
      </c>
      <c r="D5" s="225" t="s">
        <v>7</v>
      </c>
      <c r="E5" s="226" t="s">
        <v>218</v>
      </c>
      <c r="F5" s="225" t="s">
        <v>206</v>
      </c>
      <c r="G5" s="80" t="s">
        <v>10</v>
      </c>
      <c r="H5" s="225" t="s">
        <v>11</v>
      </c>
      <c r="I5" s="223"/>
    </row>
    <row r="6" s="224" customFormat="true" ht="18" hidden="false" customHeight="true" outlineLevel="0" collapsed="false">
      <c r="A6" s="227" t="s">
        <v>12</v>
      </c>
      <c r="B6" s="228"/>
      <c r="C6" s="228"/>
      <c r="D6" s="228"/>
      <c r="E6" s="228"/>
      <c r="F6" s="228"/>
      <c r="G6" s="228"/>
      <c r="H6" s="228"/>
      <c r="I6" s="223"/>
    </row>
    <row r="7" s="224" customFormat="true" ht="18" hidden="false" customHeight="true" outlineLevel="0" collapsed="false">
      <c r="A7" s="229"/>
      <c r="B7" s="230"/>
      <c r="C7" s="230"/>
      <c r="D7" s="230"/>
      <c r="E7" s="230"/>
      <c r="F7" s="230"/>
      <c r="G7" s="230"/>
      <c r="H7" s="230"/>
      <c r="I7" s="223"/>
    </row>
    <row r="8" s="224" customFormat="true" ht="18" hidden="false" customHeight="true" outlineLevel="0" collapsed="false">
      <c r="A8" s="227" t="s">
        <v>219</v>
      </c>
      <c r="B8" s="231"/>
      <c r="C8" s="231"/>
      <c r="D8" s="231"/>
      <c r="E8" s="231"/>
      <c r="F8" s="232"/>
      <c r="G8" s="232"/>
      <c r="H8" s="232"/>
      <c r="I8" s="223"/>
    </row>
    <row r="9" s="224" customFormat="true" ht="18" hidden="false" customHeight="true" outlineLevel="0" collapsed="false">
      <c r="A9" s="233" t="s">
        <v>220</v>
      </c>
      <c r="B9" s="231"/>
      <c r="C9" s="231"/>
      <c r="D9" s="231"/>
      <c r="E9" s="234" t="n">
        <v>190409.93</v>
      </c>
      <c r="F9" s="235" t="n">
        <v>99.75</v>
      </c>
      <c r="G9" s="235"/>
      <c r="H9" s="231"/>
      <c r="I9" s="236"/>
      <c r="K9" s="81"/>
      <c r="L9" s="81"/>
    </row>
    <row r="10" s="224" customFormat="true" ht="18" hidden="false" customHeight="true" outlineLevel="0" collapsed="false">
      <c r="A10" s="233" t="s">
        <v>221</v>
      </c>
      <c r="B10" s="231"/>
      <c r="C10" s="231"/>
      <c r="D10" s="231"/>
      <c r="E10" s="234" t="n">
        <v>481.330000000016</v>
      </c>
      <c r="F10" s="235" t="n">
        <v>0.25</v>
      </c>
      <c r="G10" s="235"/>
      <c r="H10" s="231"/>
      <c r="I10" s="237"/>
      <c r="J10" s="238"/>
      <c r="K10" s="87"/>
      <c r="L10" s="88"/>
    </row>
    <row r="11" s="224" customFormat="true" ht="18" hidden="false" customHeight="true" outlineLevel="0" collapsed="false">
      <c r="A11" s="227" t="s">
        <v>222</v>
      </c>
      <c r="B11" s="231"/>
      <c r="C11" s="231"/>
      <c r="D11" s="231"/>
      <c r="E11" s="239" t="n">
        <f aca="false">SUM(E9:E10)</f>
        <v>190891.26</v>
      </c>
      <c r="F11" s="240" t="n">
        <f aca="false">SUM(F9:F10)</f>
        <v>100</v>
      </c>
      <c r="G11" s="240"/>
      <c r="H11" s="230"/>
      <c r="I11" s="223"/>
      <c r="K11" s="87"/>
      <c r="L11" s="88"/>
    </row>
    <row r="13" customFormat="false" ht="15" hidden="false" customHeight="false" outlineLevel="0" collapsed="false">
      <c r="A13" s="130" t="s">
        <v>36</v>
      </c>
      <c r="E13" s="241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20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65" width="9.14"/>
    <col collapsed="false" customWidth="true" hidden="false" outlineLevel="0" max="2" min="2" style="1" width="58.99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64" width="15.13"/>
    <col collapsed="false" customWidth="true" hidden="false" outlineLevel="0" max="10" min="10" style="65" width="16.56"/>
    <col collapsed="false" customWidth="true" hidden="false" outlineLevel="0" max="12" min="11" style="65" width="10.85"/>
    <col collapsed="false" customWidth="false" hidden="false" outlineLevel="0" max="257" min="13" style="65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27" t="s">
        <v>2</v>
      </c>
      <c r="C3" s="67"/>
      <c r="D3" s="68"/>
      <c r="E3" s="69"/>
      <c r="F3" s="69"/>
      <c r="G3" s="69"/>
      <c r="H3" s="70"/>
    </row>
    <row r="4" customFormat="false" ht="15" hidden="false" customHeight="false" outlineLevel="0" collapsed="false">
      <c r="B4" s="27" t="s">
        <v>223</v>
      </c>
      <c r="C4" s="67"/>
      <c r="D4" s="72"/>
      <c r="E4" s="67"/>
      <c r="F4" s="67"/>
      <c r="G4" s="67"/>
      <c r="H4" s="73"/>
    </row>
    <row r="5" customFormat="false" ht="15" hidden="false" customHeight="false" outlineLevel="0" collapsed="false">
      <c r="B5" s="27" t="s">
        <v>4</v>
      </c>
      <c r="C5" s="74"/>
      <c r="D5" s="75"/>
      <c r="E5" s="74"/>
      <c r="F5" s="74"/>
      <c r="G5" s="74"/>
      <c r="H5" s="76"/>
    </row>
    <row r="6" customFormat="false" ht="15" hidden="false" customHeight="false" outlineLevel="0" collapsed="false">
      <c r="B6" s="27"/>
      <c r="C6" s="74"/>
      <c r="D6" s="75"/>
      <c r="E6" s="74"/>
      <c r="F6" s="74"/>
      <c r="G6" s="74"/>
      <c r="H6" s="76"/>
    </row>
    <row r="7" customFormat="false" ht="35.1" hidden="false" customHeight="true" outlineLevel="0" collapsed="false">
      <c r="B7" s="77" t="s">
        <v>5</v>
      </c>
      <c r="C7" s="77" t="s">
        <v>6</v>
      </c>
      <c r="D7" s="78" t="s">
        <v>7</v>
      </c>
      <c r="E7" s="79" t="s">
        <v>8</v>
      </c>
      <c r="F7" s="80" t="s">
        <v>9</v>
      </c>
      <c r="G7" s="80" t="s">
        <v>10</v>
      </c>
      <c r="H7" s="80" t="s">
        <v>11</v>
      </c>
    </row>
    <row r="8" customFormat="false" ht="15" hidden="false" customHeight="false" outlineLevel="0" collapsed="false">
      <c r="B8" s="32" t="s">
        <v>12</v>
      </c>
      <c r="C8" s="106"/>
      <c r="D8" s="186"/>
      <c r="E8" s="108"/>
      <c r="F8" s="109"/>
      <c r="G8" s="109"/>
      <c r="H8" s="86"/>
    </row>
    <row r="9" customFormat="false" ht="15" hidden="false" customHeight="false" outlineLevel="0" collapsed="false">
      <c r="B9" s="32" t="s">
        <v>13</v>
      </c>
      <c r="C9" s="106"/>
      <c r="D9" s="186"/>
      <c r="E9" s="108"/>
      <c r="F9" s="109"/>
      <c r="G9" s="109"/>
      <c r="H9" s="102"/>
    </row>
    <row r="10" customFormat="false" ht="15" hidden="false" customHeight="false" outlineLevel="0" collapsed="false">
      <c r="B10" s="32" t="s">
        <v>14</v>
      </c>
      <c r="C10" s="106"/>
      <c r="D10" s="38"/>
      <c r="E10" s="108"/>
      <c r="F10" s="109"/>
      <c r="G10" s="109"/>
      <c r="H10" s="102"/>
      <c r="J10" s="64"/>
    </row>
    <row r="11" customFormat="false" ht="15" hidden="false" customHeight="false" outlineLevel="0" collapsed="false">
      <c r="B11" s="106" t="s">
        <v>40</v>
      </c>
      <c r="C11" s="106" t="s">
        <v>16</v>
      </c>
      <c r="D11" s="38" t="n">
        <v>3569</v>
      </c>
      <c r="E11" s="108" t="n">
        <v>39867.48</v>
      </c>
      <c r="F11" s="109" t="n">
        <v>4.29</v>
      </c>
      <c r="G11" s="109" t="n">
        <v>6.68</v>
      </c>
      <c r="H11" s="102" t="s">
        <v>224</v>
      </c>
      <c r="J11" s="64"/>
    </row>
    <row r="12" customFormat="false" ht="15" hidden="false" customHeight="false" outlineLevel="0" collapsed="false">
      <c r="B12" s="106" t="s">
        <v>59</v>
      </c>
      <c r="C12" s="106" t="s">
        <v>16</v>
      </c>
      <c r="D12" s="38" t="n">
        <v>3200</v>
      </c>
      <c r="E12" s="108" t="n">
        <v>35677.17</v>
      </c>
      <c r="F12" s="109" t="n">
        <v>3.84</v>
      </c>
      <c r="G12" s="109" t="n">
        <v>6.595</v>
      </c>
      <c r="H12" s="102" t="s">
        <v>225</v>
      </c>
      <c r="J12" s="64"/>
    </row>
    <row r="13" customFormat="false" ht="15" hidden="false" customHeight="false" outlineLevel="0" collapsed="false">
      <c r="B13" s="106" t="s">
        <v>38</v>
      </c>
      <c r="C13" s="106" t="s">
        <v>16</v>
      </c>
      <c r="D13" s="38" t="n">
        <v>3300</v>
      </c>
      <c r="E13" s="108" t="n">
        <v>34914.06</v>
      </c>
      <c r="F13" s="109" t="n">
        <v>3.75</v>
      </c>
      <c r="G13" s="109" t="n">
        <v>6.64</v>
      </c>
      <c r="H13" s="102" t="s">
        <v>226</v>
      </c>
      <c r="J13" s="64"/>
    </row>
    <row r="14" customFormat="false" ht="15" hidden="false" customHeight="false" outlineLevel="0" collapsed="false">
      <c r="B14" s="106" t="s">
        <v>42</v>
      </c>
      <c r="C14" s="106" t="s">
        <v>16</v>
      </c>
      <c r="D14" s="38" t="n">
        <v>3000</v>
      </c>
      <c r="E14" s="108" t="n">
        <v>30547.65</v>
      </c>
      <c r="F14" s="109" t="n">
        <v>3.28</v>
      </c>
      <c r="G14" s="109" t="n">
        <v>6.7949</v>
      </c>
      <c r="H14" s="102" t="s">
        <v>227</v>
      </c>
      <c r="J14" s="64"/>
    </row>
    <row r="15" customFormat="false" ht="15" hidden="false" customHeight="false" outlineLevel="0" collapsed="false">
      <c r="B15" s="106" t="s">
        <v>15</v>
      </c>
      <c r="C15" s="106" t="s">
        <v>16</v>
      </c>
      <c r="D15" s="38" t="n">
        <v>2450</v>
      </c>
      <c r="E15" s="108" t="n">
        <v>28802.1</v>
      </c>
      <c r="F15" s="109" t="n">
        <v>3.1</v>
      </c>
      <c r="G15" s="109" t="n">
        <v>6.505</v>
      </c>
      <c r="H15" s="102" t="s">
        <v>17</v>
      </c>
      <c r="J15" s="64"/>
    </row>
    <row r="16" customFormat="false" ht="15" hidden="false" customHeight="false" outlineLevel="0" collapsed="false">
      <c r="B16" s="106" t="s">
        <v>18</v>
      </c>
      <c r="C16" s="106" t="s">
        <v>46</v>
      </c>
      <c r="D16" s="38" t="n">
        <v>2550</v>
      </c>
      <c r="E16" s="108" t="n">
        <v>27057.19</v>
      </c>
      <c r="F16" s="109" t="n">
        <v>2.91</v>
      </c>
      <c r="G16" s="109" t="n">
        <v>6.8175</v>
      </c>
      <c r="H16" s="102" t="s">
        <v>228</v>
      </c>
      <c r="J16" s="64"/>
    </row>
    <row r="17" customFormat="false" ht="15" hidden="false" customHeight="false" outlineLevel="0" collapsed="false">
      <c r="B17" s="106" t="s">
        <v>77</v>
      </c>
      <c r="C17" s="106" t="s">
        <v>16</v>
      </c>
      <c r="D17" s="38" t="n">
        <v>2300</v>
      </c>
      <c r="E17" s="108" t="n">
        <v>24334.29</v>
      </c>
      <c r="F17" s="109" t="n">
        <v>2.62</v>
      </c>
      <c r="G17" s="109" t="n">
        <v>6.765</v>
      </c>
      <c r="H17" s="102" t="s">
        <v>229</v>
      </c>
      <c r="J17" s="64"/>
    </row>
    <row r="18" customFormat="false" ht="15" hidden="false" customHeight="false" outlineLevel="0" collapsed="false">
      <c r="B18" s="106" t="s">
        <v>72</v>
      </c>
      <c r="C18" s="106" t="s">
        <v>16</v>
      </c>
      <c r="D18" s="38" t="n">
        <v>2250</v>
      </c>
      <c r="E18" s="108" t="n">
        <v>24055.26</v>
      </c>
      <c r="F18" s="109" t="n">
        <v>2.59</v>
      </c>
      <c r="G18" s="109" t="n">
        <v>6.07</v>
      </c>
      <c r="H18" s="102" t="s">
        <v>230</v>
      </c>
      <c r="J18" s="64"/>
    </row>
    <row r="19" customFormat="false" ht="15" hidden="false" customHeight="false" outlineLevel="0" collapsed="false">
      <c r="B19" s="106" t="s">
        <v>77</v>
      </c>
      <c r="C19" s="106" t="s">
        <v>16</v>
      </c>
      <c r="D19" s="38" t="n">
        <v>2150</v>
      </c>
      <c r="E19" s="108" t="n">
        <v>22846.21</v>
      </c>
      <c r="F19" s="109" t="n">
        <v>2.46</v>
      </c>
      <c r="G19" s="109" t="n">
        <v>6.765</v>
      </c>
      <c r="H19" s="102" t="s">
        <v>231</v>
      </c>
      <c r="J19" s="64"/>
    </row>
    <row r="20" customFormat="false" ht="15" hidden="false" customHeight="false" outlineLevel="0" collapsed="false">
      <c r="B20" s="106" t="s">
        <v>42</v>
      </c>
      <c r="C20" s="106" t="s">
        <v>16</v>
      </c>
      <c r="D20" s="38" t="n">
        <v>2000</v>
      </c>
      <c r="E20" s="108" t="n">
        <v>21013.24</v>
      </c>
      <c r="F20" s="109" t="n">
        <v>2.26</v>
      </c>
      <c r="G20" s="109" t="n">
        <v>6.72</v>
      </c>
      <c r="H20" s="102" t="s">
        <v>232</v>
      </c>
      <c r="J20" s="64"/>
    </row>
    <row r="21" customFormat="false" ht="15" hidden="false" customHeight="false" outlineLevel="0" collapsed="false">
      <c r="B21" s="106" t="s">
        <v>15</v>
      </c>
      <c r="C21" s="106" t="s">
        <v>16</v>
      </c>
      <c r="D21" s="38" t="n">
        <v>2000</v>
      </c>
      <c r="E21" s="108" t="n">
        <v>19994.21</v>
      </c>
      <c r="F21" s="109" t="n">
        <v>2.15</v>
      </c>
      <c r="G21" s="109" t="n">
        <v>6.505</v>
      </c>
      <c r="H21" s="102" t="s">
        <v>233</v>
      </c>
      <c r="J21" s="64"/>
    </row>
    <row r="22" customFormat="false" ht="15" hidden="false" customHeight="false" outlineLevel="0" collapsed="false">
      <c r="B22" s="106" t="s">
        <v>38</v>
      </c>
      <c r="C22" s="106" t="s">
        <v>16</v>
      </c>
      <c r="D22" s="38" t="n">
        <v>1600</v>
      </c>
      <c r="E22" s="108" t="n">
        <v>18479.01</v>
      </c>
      <c r="F22" s="109" t="n">
        <v>1.99</v>
      </c>
      <c r="G22" s="109" t="n">
        <v>6.64</v>
      </c>
      <c r="H22" s="102" t="s">
        <v>234</v>
      </c>
      <c r="J22" s="64"/>
    </row>
    <row r="23" customFormat="false" ht="15" hidden="false" customHeight="false" outlineLevel="0" collapsed="false">
      <c r="B23" s="106" t="s">
        <v>66</v>
      </c>
      <c r="C23" s="106" t="s">
        <v>67</v>
      </c>
      <c r="D23" s="38" t="n">
        <v>1650</v>
      </c>
      <c r="E23" s="108" t="n">
        <v>18368.36</v>
      </c>
      <c r="F23" s="109" t="n">
        <v>1.98</v>
      </c>
      <c r="G23" s="109" t="n">
        <v>6.685</v>
      </c>
      <c r="H23" s="102" t="s">
        <v>235</v>
      </c>
      <c r="J23" s="64"/>
    </row>
    <row r="24" customFormat="false" ht="15" hidden="false" customHeight="false" outlineLevel="0" collapsed="false">
      <c r="B24" s="106" t="s">
        <v>72</v>
      </c>
      <c r="C24" s="106" t="s">
        <v>16</v>
      </c>
      <c r="D24" s="38" t="n">
        <v>1650</v>
      </c>
      <c r="E24" s="108" t="n">
        <v>18143.25</v>
      </c>
      <c r="F24" s="109" t="n">
        <v>1.95</v>
      </c>
      <c r="G24" s="109" t="n">
        <v>6.07</v>
      </c>
      <c r="H24" s="102" t="s">
        <v>236</v>
      </c>
      <c r="J24" s="64"/>
    </row>
    <row r="25" customFormat="false" ht="15" hidden="false" customHeight="false" outlineLevel="0" collapsed="false">
      <c r="B25" s="106" t="s">
        <v>53</v>
      </c>
      <c r="C25" s="106" t="s">
        <v>16</v>
      </c>
      <c r="D25" s="38" t="n">
        <v>1466</v>
      </c>
      <c r="E25" s="108" t="n">
        <v>16772.2</v>
      </c>
      <c r="F25" s="109" t="n">
        <v>1.8</v>
      </c>
      <c r="G25" s="109" t="n">
        <v>6.84</v>
      </c>
      <c r="H25" s="102" t="s">
        <v>237</v>
      </c>
      <c r="J25" s="64"/>
    </row>
    <row r="26" customFormat="false" ht="15" hidden="false" customHeight="false" outlineLevel="0" collapsed="false">
      <c r="B26" s="106" t="s">
        <v>77</v>
      </c>
      <c r="C26" s="106" t="s">
        <v>16</v>
      </c>
      <c r="D26" s="38" t="n">
        <v>1450</v>
      </c>
      <c r="E26" s="108" t="n">
        <v>16398.49</v>
      </c>
      <c r="F26" s="109" t="n">
        <v>1.76</v>
      </c>
      <c r="G26" s="109" t="n">
        <v>6.765</v>
      </c>
      <c r="H26" s="102" t="s">
        <v>238</v>
      </c>
      <c r="J26" s="64"/>
    </row>
    <row r="27" customFormat="false" ht="15" hidden="false" customHeight="false" outlineLevel="0" collapsed="false">
      <c r="B27" s="106" t="s">
        <v>18</v>
      </c>
      <c r="C27" s="106" t="s">
        <v>46</v>
      </c>
      <c r="D27" s="38" t="n">
        <v>1550</v>
      </c>
      <c r="E27" s="108" t="n">
        <v>16087.63</v>
      </c>
      <c r="F27" s="109" t="n">
        <v>1.73</v>
      </c>
      <c r="G27" s="109" t="n">
        <v>6.815</v>
      </c>
      <c r="H27" s="102" t="s">
        <v>239</v>
      </c>
      <c r="J27" s="64"/>
    </row>
    <row r="28" customFormat="false" ht="15" hidden="false" customHeight="false" outlineLevel="0" collapsed="false">
      <c r="B28" s="106" t="s">
        <v>55</v>
      </c>
      <c r="C28" s="106" t="s">
        <v>16</v>
      </c>
      <c r="D28" s="38" t="n">
        <v>1100</v>
      </c>
      <c r="E28" s="108" t="n">
        <v>12148.93</v>
      </c>
      <c r="F28" s="109" t="n">
        <v>1.31</v>
      </c>
      <c r="G28" s="109" t="n">
        <v>6.691</v>
      </c>
      <c r="H28" s="102" t="s">
        <v>240</v>
      </c>
      <c r="J28" s="64"/>
    </row>
    <row r="29" customFormat="false" ht="15" hidden="false" customHeight="false" outlineLevel="0" collapsed="false">
      <c r="B29" s="106" t="s">
        <v>55</v>
      </c>
      <c r="C29" s="106" t="s">
        <v>16</v>
      </c>
      <c r="D29" s="38" t="n">
        <v>1100</v>
      </c>
      <c r="E29" s="108" t="n">
        <v>11422.15</v>
      </c>
      <c r="F29" s="109" t="n">
        <v>1.23</v>
      </c>
      <c r="G29" s="109" t="n">
        <v>6.7799</v>
      </c>
      <c r="H29" s="102" t="s">
        <v>241</v>
      </c>
      <c r="J29" s="64"/>
    </row>
    <row r="30" customFormat="false" ht="15" hidden="false" customHeight="false" outlineLevel="0" collapsed="false">
      <c r="B30" s="106" t="s">
        <v>59</v>
      </c>
      <c r="C30" s="106" t="s">
        <v>16</v>
      </c>
      <c r="D30" s="38" t="n">
        <v>1050</v>
      </c>
      <c r="E30" s="108" t="n">
        <v>11188.96</v>
      </c>
      <c r="F30" s="109" t="n">
        <v>1.2</v>
      </c>
      <c r="G30" s="109" t="n">
        <v>6.0999</v>
      </c>
      <c r="H30" s="102" t="s">
        <v>242</v>
      </c>
      <c r="J30" s="64"/>
    </row>
    <row r="31" customFormat="false" ht="15" hidden="false" customHeight="false" outlineLevel="0" collapsed="false">
      <c r="B31" s="106" t="s">
        <v>66</v>
      </c>
      <c r="C31" s="106" t="s">
        <v>67</v>
      </c>
      <c r="D31" s="38" t="n">
        <v>950</v>
      </c>
      <c r="E31" s="108" t="n">
        <v>10534.18</v>
      </c>
      <c r="F31" s="109" t="n">
        <v>1.13</v>
      </c>
      <c r="G31" s="109" t="n">
        <v>6.6849</v>
      </c>
      <c r="H31" s="102" t="s">
        <v>243</v>
      </c>
      <c r="J31" s="64"/>
    </row>
    <row r="32" customFormat="false" ht="15" hidden="false" customHeight="false" outlineLevel="0" collapsed="false">
      <c r="B32" s="106" t="s">
        <v>55</v>
      </c>
      <c r="C32" s="106" t="s">
        <v>16</v>
      </c>
      <c r="D32" s="38" t="n">
        <v>750</v>
      </c>
      <c r="E32" s="108" t="n">
        <v>8664.43</v>
      </c>
      <c r="F32" s="109" t="n">
        <v>0.93</v>
      </c>
      <c r="G32" s="109" t="n">
        <v>6.52</v>
      </c>
      <c r="H32" s="102" t="s">
        <v>244</v>
      </c>
      <c r="J32" s="64"/>
    </row>
    <row r="33" customFormat="false" ht="15" hidden="false" customHeight="false" outlineLevel="0" collapsed="false">
      <c r="B33" s="106" t="s">
        <v>18</v>
      </c>
      <c r="C33" s="106" t="s">
        <v>16</v>
      </c>
      <c r="D33" s="38" t="n">
        <v>750</v>
      </c>
      <c r="E33" s="108" t="n">
        <v>8239.55</v>
      </c>
      <c r="F33" s="109" t="n">
        <v>0.89</v>
      </c>
      <c r="G33" s="109" t="n">
        <v>6.74</v>
      </c>
      <c r="H33" s="102" t="s">
        <v>245</v>
      </c>
      <c r="J33" s="64"/>
    </row>
    <row r="34" customFormat="false" ht="15" hidden="false" customHeight="false" outlineLevel="0" collapsed="false">
      <c r="B34" s="106" t="s">
        <v>77</v>
      </c>
      <c r="C34" s="106" t="s">
        <v>16</v>
      </c>
      <c r="D34" s="38" t="n">
        <v>750</v>
      </c>
      <c r="E34" s="108" t="n">
        <v>7994.87</v>
      </c>
      <c r="F34" s="109" t="n">
        <v>0.86</v>
      </c>
      <c r="G34" s="109" t="n">
        <v>6.84</v>
      </c>
      <c r="H34" s="102" t="s">
        <v>246</v>
      </c>
      <c r="J34" s="64"/>
    </row>
    <row r="35" customFormat="false" ht="15" hidden="false" customHeight="false" outlineLevel="0" collapsed="false">
      <c r="B35" s="106" t="s">
        <v>53</v>
      </c>
      <c r="C35" s="106" t="s">
        <v>16</v>
      </c>
      <c r="D35" s="38" t="n">
        <v>600</v>
      </c>
      <c r="E35" s="108" t="n">
        <v>6911.7</v>
      </c>
      <c r="F35" s="109" t="n">
        <v>0.74</v>
      </c>
      <c r="G35" s="109" t="n">
        <v>6.84</v>
      </c>
      <c r="H35" s="102" t="s">
        <v>247</v>
      </c>
      <c r="J35" s="64"/>
    </row>
    <row r="36" customFormat="false" ht="15" hidden="false" customHeight="false" outlineLevel="0" collapsed="false">
      <c r="B36" s="106" t="s">
        <v>42</v>
      </c>
      <c r="C36" s="106" t="s">
        <v>67</v>
      </c>
      <c r="D36" s="38" t="n">
        <v>600</v>
      </c>
      <c r="E36" s="108" t="n">
        <v>6544.55</v>
      </c>
      <c r="F36" s="109" t="n">
        <v>0.7</v>
      </c>
      <c r="G36" s="109" t="n">
        <v>6.72</v>
      </c>
      <c r="H36" s="102" t="s">
        <v>248</v>
      </c>
      <c r="J36" s="64"/>
    </row>
    <row r="37" customFormat="false" ht="15" hidden="false" customHeight="false" outlineLevel="0" collapsed="false">
      <c r="B37" s="106" t="s">
        <v>42</v>
      </c>
      <c r="C37" s="106" t="s">
        <v>16</v>
      </c>
      <c r="D37" s="38" t="n">
        <v>575</v>
      </c>
      <c r="E37" s="108" t="n">
        <v>6330.82</v>
      </c>
      <c r="F37" s="109" t="n">
        <v>0.68</v>
      </c>
      <c r="G37" s="109" t="n">
        <v>6.6348</v>
      </c>
      <c r="H37" s="102" t="s">
        <v>249</v>
      </c>
      <c r="J37" s="64"/>
    </row>
    <row r="38" customFormat="false" ht="15" hidden="false" customHeight="false" outlineLevel="0" collapsed="false">
      <c r="B38" s="106" t="s">
        <v>42</v>
      </c>
      <c r="C38" s="106" t="s">
        <v>16</v>
      </c>
      <c r="D38" s="38" t="n">
        <v>529</v>
      </c>
      <c r="E38" s="108" t="n">
        <v>5783.77</v>
      </c>
      <c r="F38" s="109" t="n">
        <v>0.62</v>
      </c>
      <c r="G38" s="109" t="n">
        <v>6.72</v>
      </c>
      <c r="H38" s="102" t="s">
        <v>250</v>
      </c>
      <c r="J38" s="64"/>
    </row>
    <row r="39" customFormat="false" ht="15" hidden="false" customHeight="false" outlineLevel="0" collapsed="false">
      <c r="B39" s="106" t="s">
        <v>18</v>
      </c>
      <c r="C39" s="106" t="s">
        <v>16</v>
      </c>
      <c r="D39" s="38" t="n">
        <v>500</v>
      </c>
      <c r="E39" s="108" t="n">
        <v>5460.82</v>
      </c>
      <c r="F39" s="109" t="n">
        <v>0.59</v>
      </c>
      <c r="G39" s="109" t="n">
        <v>6.74</v>
      </c>
      <c r="H39" s="102" t="s">
        <v>251</v>
      </c>
      <c r="J39" s="64"/>
    </row>
    <row r="40" customFormat="false" ht="15" hidden="false" customHeight="false" outlineLevel="0" collapsed="false">
      <c r="B40" s="106" t="s">
        <v>18</v>
      </c>
      <c r="C40" s="106" t="s">
        <v>19</v>
      </c>
      <c r="D40" s="38" t="n">
        <v>550</v>
      </c>
      <c r="E40" s="108" t="n">
        <v>5527.41</v>
      </c>
      <c r="F40" s="109" t="n">
        <v>0.59</v>
      </c>
      <c r="G40" s="109" t="n">
        <v>6.8175</v>
      </c>
      <c r="H40" s="102" t="s">
        <v>20</v>
      </c>
      <c r="J40" s="64"/>
    </row>
    <row r="41" customFormat="false" ht="15" hidden="false" customHeight="false" outlineLevel="0" collapsed="false">
      <c r="B41" s="106" t="s">
        <v>88</v>
      </c>
      <c r="C41" s="106" t="s">
        <v>67</v>
      </c>
      <c r="D41" s="38" t="n">
        <v>500</v>
      </c>
      <c r="E41" s="108" t="n">
        <v>5511.45</v>
      </c>
      <c r="F41" s="109" t="n">
        <v>0.59</v>
      </c>
      <c r="G41" s="109" t="n">
        <v>6.5598</v>
      </c>
      <c r="H41" s="102" t="s">
        <v>252</v>
      </c>
      <c r="J41" s="64"/>
    </row>
    <row r="42" customFormat="false" ht="15" hidden="false" customHeight="false" outlineLevel="0" collapsed="false">
      <c r="B42" s="106" t="s">
        <v>77</v>
      </c>
      <c r="C42" s="106" t="s">
        <v>16</v>
      </c>
      <c r="D42" s="38" t="n">
        <v>500</v>
      </c>
      <c r="E42" s="108" t="n">
        <v>5419.63</v>
      </c>
      <c r="F42" s="109" t="n">
        <v>0.58</v>
      </c>
      <c r="G42" s="109" t="n">
        <v>6.765</v>
      </c>
      <c r="H42" s="102" t="s">
        <v>253</v>
      </c>
      <c r="J42" s="64"/>
    </row>
    <row r="43" customFormat="false" ht="15" hidden="false" customHeight="false" outlineLevel="0" collapsed="false">
      <c r="B43" s="106" t="s">
        <v>254</v>
      </c>
      <c r="C43" s="106" t="s">
        <v>255</v>
      </c>
      <c r="D43" s="38" t="n">
        <v>450</v>
      </c>
      <c r="E43" s="108" t="n">
        <v>5280.97</v>
      </c>
      <c r="F43" s="109" t="n">
        <v>0.57</v>
      </c>
      <c r="G43" s="109" t="n">
        <v>6.8562</v>
      </c>
      <c r="H43" s="102" t="s">
        <v>256</v>
      </c>
      <c r="J43" s="64"/>
    </row>
    <row r="44" customFormat="false" ht="15" hidden="false" customHeight="false" outlineLevel="0" collapsed="false">
      <c r="B44" s="106" t="s">
        <v>59</v>
      </c>
      <c r="C44" s="106" t="s">
        <v>16</v>
      </c>
      <c r="D44" s="38" t="n">
        <v>500</v>
      </c>
      <c r="E44" s="108" t="n">
        <v>5302.5</v>
      </c>
      <c r="F44" s="109" t="n">
        <v>0.57</v>
      </c>
      <c r="G44" s="109" t="n">
        <v>6.625</v>
      </c>
      <c r="H44" s="102" t="s">
        <v>257</v>
      </c>
      <c r="J44" s="64"/>
    </row>
    <row r="45" customFormat="false" ht="15" hidden="false" customHeight="false" outlineLevel="0" collapsed="false">
      <c r="B45" s="106" t="s">
        <v>258</v>
      </c>
      <c r="C45" s="106" t="s">
        <v>67</v>
      </c>
      <c r="D45" s="38" t="n">
        <v>500</v>
      </c>
      <c r="E45" s="108" t="n">
        <v>5090.6</v>
      </c>
      <c r="F45" s="109" t="n">
        <v>0.55</v>
      </c>
      <c r="G45" s="109" t="n">
        <v>6.51</v>
      </c>
      <c r="H45" s="102" t="s">
        <v>259</v>
      </c>
      <c r="J45" s="64"/>
    </row>
    <row r="46" customFormat="false" ht="15" hidden="false" customHeight="false" outlineLevel="0" collapsed="false">
      <c r="B46" s="106" t="s">
        <v>18</v>
      </c>
      <c r="C46" s="106" t="s">
        <v>46</v>
      </c>
      <c r="D46" s="38" t="n">
        <v>500</v>
      </c>
      <c r="E46" s="108" t="n">
        <v>5086.66</v>
      </c>
      <c r="F46" s="109" t="n">
        <v>0.55</v>
      </c>
      <c r="G46" s="109" t="n">
        <v>6.8175</v>
      </c>
      <c r="H46" s="102" t="s">
        <v>260</v>
      </c>
      <c r="J46" s="64"/>
    </row>
    <row r="47" customFormat="false" ht="15" hidden="false" customHeight="false" outlineLevel="0" collapsed="false">
      <c r="B47" s="106" t="s">
        <v>18</v>
      </c>
      <c r="C47" s="106" t="s">
        <v>19</v>
      </c>
      <c r="D47" s="38" t="n">
        <v>500</v>
      </c>
      <c r="E47" s="108" t="n">
        <v>5028.23</v>
      </c>
      <c r="F47" s="109" t="n">
        <v>0.54</v>
      </c>
      <c r="G47" s="109" t="n">
        <v>6.8175</v>
      </c>
      <c r="H47" s="102" t="s">
        <v>261</v>
      </c>
      <c r="J47" s="64"/>
    </row>
    <row r="48" customFormat="false" ht="15" hidden="false" customHeight="false" outlineLevel="0" collapsed="false">
      <c r="B48" s="106" t="s">
        <v>18</v>
      </c>
      <c r="C48" s="106" t="s">
        <v>19</v>
      </c>
      <c r="D48" s="38" t="n">
        <v>450</v>
      </c>
      <c r="E48" s="108" t="n">
        <v>4527.15</v>
      </c>
      <c r="F48" s="109" t="n">
        <v>0.49</v>
      </c>
      <c r="G48" s="109" t="n">
        <v>6.8175</v>
      </c>
      <c r="H48" s="102" t="s">
        <v>262</v>
      </c>
      <c r="J48" s="64"/>
    </row>
    <row r="49" customFormat="false" ht="15" hidden="false" customHeight="false" outlineLevel="0" collapsed="false">
      <c r="B49" s="106" t="s">
        <v>59</v>
      </c>
      <c r="C49" s="106" t="s">
        <v>16</v>
      </c>
      <c r="D49" s="38" t="n">
        <v>400</v>
      </c>
      <c r="E49" s="108" t="n">
        <v>4317.86</v>
      </c>
      <c r="F49" s="109" t="n">
        <v>0.46</v>
      </c>
      <c r="G49" s="109" t="n">
        <v>6.0999</v>
      </c>
      <c r="H49" s="102" t="s">
        <v>263</v>
      </c>
      <c r="J49" s="64"/>
    </row>
    <row r="50" customFormat="false" ht="15" hidden="false" customHeight="false" outlineLevel="0" collapsed="false">
      <c r="B50" s="106" t="s">
        <v>18</v>
      </c>
      <c r="C50" s="106" t="s">
        <v>16</v>
      </c>
      <c r="D50" s="38" t="n">
        <v>350</v>
      </c>
      <c r="E50" s="108" t="n">
        <v>3910.12</v>
      </c>
      <c r="F50" s="109" t="n">
        <v>0.42</v>
      </c>
      <c r="G50" s="109" t="n">
        <v>6.7376</v>
      </c>
      <c r="H50" s="102" t="s">
        <v>264</v>
      </c>
      <c r="J50" s="64"/>
    </row>
    <row r="51" customFormat="false" ht="15" hidden="false" customHeight="false" outlineLevel="0" collapsed="false">
      <c r="B51" s="106" t="s">
        <v>18</v>
      </c>
      <c r="C51" s="106" t="s">
        <v>16</v>
      </c>
      <c r="D51" s="38" t="n">
        <v>350</v>
      </c>
      <c r="E51" s="108" t="n">
        <v>3916.84</v>
      </c>
      <c r="F51" s="109" t="n">
        <v>0.42</v>
      </c>
      <c r="G51" s="109" t="n">
        <v>6.74</v>
      </c>
      <c r="H51" s="102" t="s">
        <v>265</v>
      </c>
      <c r="J51" s="64"/>
    </row>
    <row r="52" customFormat="false" ht="15" hidden="false" customHeight="false" outlineLevel="0" collapsed="false">
      <c r="B52" s="106" t="s">
        <v>42</v>
      </c>
      <c r="C52" s="106" t="s">
        <v>16</v>
      </c>
      <c r="D52" s="38" t="n">
        <v>298</v>
      </c>
      <c r="E52" s="108" t="n">
        <v>3230.78</v>
      </c>
      <c r="F52" s="109" t="n">
        <v>0.35</v>
      </c>
      <c r="G52" s="109" t="n">
        <v>6.72</v>
      </c>
      <c r="H52" s="102" t="s">
        <v>266</v>
      </c>
      <c r="J52" s="64"/>
    </row>
    <row r="53" customFormat="false" ht="15" hidden="false" customHeight="false" outlineLevel="0" collapsed="false">
      <c r="B53" s="106" t="s">
        <v>18</v>
      </c>
      <c r="C53" s="106" t="s">
        <v>16</v>
      </c>
      <c r="D53" s="38" t="n">
        <v>300</v>
      </c>
      <c r="E53" s="108" t="n">
        <v>3293.68</v>
      </c>
      <c r="F53" s="109" t="n">
        <v>0.35</v>
      </c>
      <c r="G53" s="109" t="n">
        <v>6.5449</v>
      </c>
      <c r="H53" s="102" t="s">
        <v>267</v>
      </c>
      <c r="J53" s="64"/>
    </row>
    <row r="54" customFormat="false" ht="15" hidden="false" customHeight="false" outlineLevel="0" collapsed="false">
      <c r="B54" s="106" t="s">
        <v>90</v>
      </c>
      <c r="C54" s="106" t="s">
        <v>16</v>
      </c>
      <c r="D54" s="38" t="n">
        <v>270</v>
      </c>
      <c r="E54" s="108" t="n">
        <v>2974.33</v>
      </c>
      <c r="F54" s="109" t="n">
        <v>0.32</v>
      </c>
      <c r="G54" s="109" t="n">
        <v>6.1095</v>
      </c>
      <c r="H54" s="102" t="s">
        <v>268</v>
      </c>
      <c r="J54" s="64"/>
    </row>
    <row r="55" customFormat="false" ht="15" hidden="false" customHeight="false" outlineLevel="0" collapsed="false">
      <c r="B55" s="106" t="s">
        <v>66</v>
      </c>
      <c r="C55" s="106" t="s">
        <v>46</v>
      </c>
      <c r="D55" s="38" t="n">
        <v>250</v>
      </c>
      <c r="E55" s="108" t="n">
        <v>2887.78</v>
      </c>
      <c r="F55" s="109" t="n">
        <v>0.31</v>
      </c>
      <c r="G55" s="109" t="n">
        <v>6.595</v>
      </c>
      <c r="H55" s="102" t="s">
        <v>269</v>
      </c>
      <c r="J55" s="64"/>
    </row>
    <row r="56" customFormat="false" ht="15" hidden="false" customHeight="false" outlineLevel="0" collapsed="false">
      <c r="B56" s="106" t="s">
        <v>42</v>
      </c>
      <c r="C56" s="106" t="s">
        <v>16</v>
      </c>
      <c r="D56" s="38" t="n">
        <v>250</v>
      </c>
      <c r="E56" s="108" t="n">
        <v>2752.1</v>
      </c>
      <c r="F56" s="109" t="n">
        <v>0.3</v>
      </c>
      <c r="G56" s="109" t="n">
        <v>6.12</v>
      </c>
      <c r="H56" s="102" t="s">
        <v>270</v>
      </c>
      <c r="J56" s="64"/>
    </row>
    <row r="57" customFormat="false" ht="15" hidden="false" customHeight="false" outlineLevel="0" collapsed="false">
      <c r="B57" s="106" t="s">
        <v>53</v>
      </c>
      <c r="C57" s="106" t="s">
        <v>16</v>
      </c>
      <c r="D57" s="38" t="n">
        <v>250</v>
      </c>
      <c r="E57" s="108" t="n">
        <v>2687.91</v>
      </c>
      <c r="F57" s="109" t="n">
        <v>0.29</v>
      </c>
      <c r="G57" s="109" t="n">
        <v>6.93</v>
      </c>
      <c r="H57" s="102" t="s">
        <v>271</v>
      </c>
      <c r="J57" s="64"/>
    </row>
    <row r="58" customFormat="false" ht="15" hidden="false" customHeight="false" outlineLevel="0" collapsed="false">
      <c r="B58" s="106" t="s">
        <v>42</v>
      </c>
      <c r="C58" s="106" t="s">
        <v>67</v>
      </c>
      <c r="D58" s="38" t="n">
        <v>250</v>
      </c>
      <c r="E58" s="108" t="n">
        <v>2737.27</v>
      </c>
      <c r="F58" s="109" t="n">
        <v>0.29</v>
      </c>
      <c r="G58" s="109" t="n">
        <v>6.12</v>
      </c>
      <c r="H58" s="102" t="s">
        <v>272</v>
      </c>
      <c r="J58" s="64"/>
    </row>
    <row r="59" customFormat="false" ht="15" hidden="false" customHeight="false" outlineLevel="0" collapsed="false">
      <c r="B59" s="106" t="s">
        <v>90</v>
      </c>
      <c r="C59" s="106" t="s">
        <v>16</v>
      </c>
      <c r="D59" s="38" t="n">
        <v>203</v>
      </c>
      <c r="E59" s="108" t="n">
        <v>2326.53</v>
      </c>
      <c r="F59" s="109" t="n">
        <v>0.25</v>
      </c>
      <c r="G59" s="109" t="n">
        <v>6.4834</v>
      </c>
      <c r="H59" s="102" t="s">
        <v>273</v>
      </c>
      <c r="J59" s="64"/>
    </row>
    <row r="60" customFormat="false" ht="15" hidden="false" customHeight="false" outlineLevel="0" collapsed="false">
      <c r="B60" s="106" t="s">
        <v>66</v>
      </c>
      <c r="C60" s="106" t="s">
        <v>67</v>
      </c>
      <c r="D60" s="38" t="n">
        <v>200</v>
      </c>
      <c r="E60" s="108" t="n">
        <v>2259.41</v>
      </c>
      <c r="F60" s="109" t="n">
        <v>0.24</v>
      </c>
      <c r="G60" s="109" t="n">
        <v>6.6849</v>
      </c>
      <c r="H60" s="102" t="s">
        <v>274</v>
      </c>
      <c r="J60" s="64"/>
    </row>
    <row r="61" customFormat="false" ht="15" hidden="false" customHeight="false" outlineLevel="0" collapsed="false">
      <c r="B61" s="106" t="s">
        <v>90</v>
      </c>
      <c r="C61" s="106" t="s">
        <v>16</v>
      </c>
      <c r="D61" s="38" t="n">
        <v>180</v>
      </c>
      <c r="E61" s="108" t="n">
        <v>2075.64</v>
      </c>
      <c r="F61" s="120" t="n">
        <v>0.22</v>
      </c>
      <c r="G61" s="109" t="n">
        <v>6.0995</v>
      </c>
      <c r="H61" s="102" t="s">
        <v>275</v>
      </c>
      <c r="J61" s="81"/>
      <c r="K61" s="81"/>
      <c r="M61" s="242"/>
    </row>
    <row r="62" customFormat="false" ht="15" hidden="false" customHeight="false" outlineLevel="0" collapsed="false">
      <c r="B62" s="106" t="s">
        <v>72</v>
      </c>
      <c r="C62" s="106" t="s">
        <v>16</v>
      </c>
      <c r="D62" s="38" t="n">
        <v>150</v>
      </c>
      <c r="E62" s="108" t="n">
        <v>1721.23</v>
      </c>
      <c r="F62" s="120" t="n">
        <v>0.19</v>
      </c>
      <c r="G62" s="109" t="n">
        <v>6.725</v>
      </c>
      <c r="H62" s="102" t="s">
        <v>276</v>
      </c>
      <c r="J62" s="151"/>
      <c r="K62" s="152"/>
      <c r="M62" s="242"/>
    </row>
    <row r="63" customFormat="false" ht="15" hidden="false" customHeight="false" outlineLevel="0" collapsed="false">
      <c r="B63" s="106" t="s">
        <v>254</v>
      </c>
      <c r="C63" s="106" t="s">
        <v>255</v>
      </c>
      <c r="D63" s="38" t="n">
        <v>150</v>
      </c>
      <c r="E63" s="108" t="n">
        <v>1667.83</v>
      </c>
      <c r="F63" s="120" t="n">
        <v>0.18</v>
      </c>
      <c r="G63" s="109" t="n">
        <v>6.8562</v>
      </c>
      <c r="H63" s="102" t="s">
        <v>277</v>
      </c>
      <c r="J63" s="151"/>
      <c r="K63" s="152"/>
      <c r="M63" s="242"/>
    </row>
    <row r="64" customFormat="false" ht="15" hidden="false" customHeight="false" outlineLevel="0" collapsed="false">
      <c r="B64" s="106" t="s">
        <v>42</v>
      </c>
      <c r="C64" s="106" t="s">
        <v>16</v>
      </c>
      <c r="D64" s="38" t="n">
        <v>150</v>
      </c>
      <c r="E64" s="108" t="n">
        <v>1656.16</v>
      </c>
      <c r="F64" s="120" t="n">
        <v>0.18</v>
      </c>
      <c r="G64" s="109" t="n">
        <v>6.72</v>
      </c>
      <c r="H64" s="102" t="s">
        <v>278</v>
      </c>
      <c r="J64" s="151"/>
      <c r="K64" s="152"/>
      <c r="M64" s="242"/>
    </row>
    <row r="65" customFormat="false" ht="15" hidden="false" customHeight="false" outlineLevel="0" collapsed="false">
      <c r="B65" s="106" t="s">
        <v>59</v>
      </c>
      <c r="C65" s="106" t="s">
        <v>16</v>
      </c>
      <c r="D65" s="38" t="n">
        <v>500</v>
      </c>
      <c r="E65" s="108" t="n">
        <v>1688.29</v>
      </c>
      <c r="F65" s="120" t="n">
        <v>0.18</v>
      </c>
      <c r="G65" s="109" t="n">
        <v>6.625</v>
      </c>
      <c r="H65" s="102" t="s">
        <v>279</v>
      </c>
      <c r="J65" s="151"/>
      <c r="K65" s="152"/>
      <c r="M65" s="242"/>
    </row>
    <row r="66" customFormat="false" ht="15" hidden="false" customHeight="false" outlineLevel="0" collapsed="false">
      <c r="B66" s="106" t="s">
        <v>88</v>
      </c>
      <c r="C66" s="106" t="s">
        <v>67</v>
      </c>
      <c r="D66" s="38" t="n">
        <v>1000</v>
      </c>
      <c r="E66" s="108" t="n">
        <v>1136.13</v>
      </c>
      <c r="F66" s="120" t="n">
        <v>0.12</v>
      </c>
      <c r="G66" s="109" t="n">
        <v>6.355</v>
      </c>
      <c r="H66" s="102" t="s">
        <v>280</v>
      </c>
      <c r="J66" s="243"/>
      <c r="K66" s="244"/>
      <c r="M66" s="242"/>
    </row>
    <row r="67" customFormat="false" ht="15" hidden="false" customHeight="false" outlineLevel="0" collapsed="false">
      <c r="B67" s="106" t="s">
        <v>90</v>
      </c>
      <c r="C67" s="106" t="s">
        <v>16</v>
      </c>
      <c r="D67" s="38" t="n">
        <v>100</v>
      </c>
      <c r="E67" s="108" t="n">
        <v>1095.51</v>
      </c>
      <c r="F67" s="120" t="n">
        <v>0.12</v>
      </c>
      <c r="G67" s="109" t="n">
        <v>6.4898</v>
      </c>
      <c r="H67" s="102" t="s">
        <v>281</v>
      </c>
      <c r="J67" s="243"/>
      <c r="K67" s="244"/>
      <c r="M67" s="242"/>
    </row>
    <row r="68" customFormat="false" ht="15" hidden="false" customHeight="false" outlineLevel="0" collapsed="false">
      <c r="B68" s="106" t="s">
        <v>90</v>
      </c>
      <c r="C68" s="106" t="s">
        <v>16</v>
      </c>
      <c r="D68" s="38" t="n">
        <v>100</v>
      </c>
      <c r="E68" s="108" t="n">
        <v>1095.69</v>
      </c>
      <c r="F68" s="120" t="n">
        <v>0.12</v>
      </c>
      <c r="G68" s="109" t="n">
        <v>6.6726</v>
      </c>
      <c r="H68" s="102" t="s">
        <v>282</v>
      </c>
      <c r="J68" s="243"/>
      <c r="K68" s="244"/>
      <c r="M68" s="242"/>
    </row>
    <row r="69" customFormat="false" ht="15" hidden="false" customHeight="false" outlineLevel="0" collapsed="false">
      <c r="B69" s="106" t="s">
        <v>59</v>
      </c>
      <c r="C69" s="106" t="s">
        <v>16</v>
      </c>
      <c r="D69" s="38" t="n">
        <v>100</v>
      </c>
      <c r="E69" s="108" t="n">
        <v>1135.51</v>
      </c>
      <c r="F69" s="120" t="n">
        <v>0.12</v>
      </c>
      <c r="G69" s="109" t="n">
        <v>6.625</v>
      </c>
      <c r="H69" s="102" t="s">
        <v>283</v>
      </c>
      <c r="J69" s="243"/>
      <c r="K69" s="244"/>
      <c r="M69" s="242"/>
    </row>
    <row r="70" customFormat="false" ht="15" hidden="false" customHeight="false" outlineLevel="0" collapsed="false">
      <c r="B70" s="106" t="s">
        <v>53</v>
      </c>
      <c r="C70" s="106" t="s">
        <v>16</v>
      </c>
      <c r="D70" s="38" t="n">
        <v>79</v>
      </c>
      <c r="E70" s="108" t="n">
        <v>948.35</v>
      </c>
      <c r="F70" s="120" t="n">
        <v>0.1</v>
      </c>
      <c r="G70" s="109" t="n">
        <v>6.7899</v>
      </c>
      <c r="H70" s="102" t="s">
        <v>284</v>
      </c>
      <c r="J70" s="243"/>
      <c r="K70" s="244"/>
      <c r="M70" s="242"/>
    </row>
    <row r="71" customFormat="false" ht="15" hidden="false" customHeight="false" outlineLevel="0" collapsed="false">
      <c r="B71" s="106" t="s">
        <v>53</v>
      </c>
      <c r="C71" s="106" t="s">
        <v>16</v>
      </c>
      <c r="D71" s="38" t="n">
        <v>70</v>
      </c>
      <c r="E71" s="108" t="n">
        <v>849.24</v>
      </c>
      <c r="F71" s="120" t="n">
        <v>0.09</v>
      </c>
      <c r="G71" s="109" t="n">
        <v>6.7899</v>
      </c>
      <c r="H71" s="102" t="s">
        <v>285</v>
      </c>
      <c r="J71" s="243"/>
      <c r="K71" s="244"/>
      <c r="M71" s="242"/>
    </row>
    <row r="72" customFormat="false" ht="15" hidden="false" customHeight="false" outlineLevel="0" collapsed="false">
      <c r="B72" s="106" t="s">
        <v>72</v>
      </c>
      <c r="C72" s="106" t="s">
        <v>16</v>
      </c>
      <c r="D72" s="38" t="n">
        <v>50</v>
      </c>
      <c r="E72" s="108" t="n">
        <v>610.16</v>
      </c>
      <c r="F72" s="120" t="n">
        <v>0.07</v>
      </c>
      <c r="G72" s="109" t="n">
        <v>6.635</v>
      </c>
      <c r="H72" s="102" t="s">
        <v>286</v>
      </c>
      <c r="J72" s="243"/>
      <c r="K72" s="244"/>
      <c r="M72" s="242"/>
    </row>
    <row r="73" customFormat="false" ht="15" hidden="false" customHeight="false" outlineLevel="0" collapsed="false">
      <c r="B73" s="106" t="s">
        <v>42</v>
      </c>
      <c r="C73" s="106" t="s">
        <v>16</v>
      </c>
      <c r="D73" s="38" t="n">
        <v>48</v>
      </c>
      <c r="E73" s="108" t="n">
        <v>519.61</v>
      </c>
      <c r="F73" s="120" t="n">
        <v>0.06</v>
      </c>
      <c r="G73" s="109" t="n">
        <v>6.72</v>
      </c>
      <c r="H73" s="102" t="s">
        <v>287</v>
      </c>
      <c r="J73" s="243"/>
      <c r="K73" s="244"/>
      <c r="M73" s="242"/>
    </row>
    <row r="74" customFormat="false" ht="15" hidden="false" customHeight="false" outlineLevel="0" collapsed="false">
      <c r="B74" s="106" t="s">
        <v>59</v>
      </c>
      <c r="C74" s="106" t="s">
        <v>16</v>
      </c>
      <c r="D74" s="38" t="n">
        <v>50</v>
      </c>
      <c r="E74" s="108" t="n">
        <v>570.27</v>
      </c>
      <c r="F74" s="120" t="n">
        <v>0.06</v>
      </c>
      <c r="G74" s="109" t="n">
        <v>6.4695</v>
      </c>
      <c r="H74" s="102" t="s">
        <v>288</v>
      </c>
      <c r="J74" s="243"/>
      <c r="K74" s="244"/>
      <c r="M74" s="242"/>
    </row>
    <row r="75" customFormat="false" ht="15" hidden="false" customHeight="false" outlineLevel="0" collapsed="false">
      <c r="B75" s="106" t="s">
        <v>59</v>
      </c>
      <c r="C75" s="106" t="s">
        <v>16</v>
      </c>
      <c r="D75" s="38" t="n">
        <v>50</v>
      </c>
      <c r="E75" s="108" t="n">
        <v>566.65</v>
      </c>
      <c r="F75" s="120" t="n">
        <v>0.06</v>
      </c>
      <c r="G75" s="109" t="n">
        <v>6.4695</v>
      </c>
      <c r="H75" s="102" t="s">
        <v>289</v>
      </c>
      <c r="J75" s="64"/>
      <c r="M75" s="242"/>
    </row>
    <row r="76" customFormat="false" ht="15" hidden="false" customHeight="false" outlineLevel="0" collapsed="false">
      <c r="B76" s="106" t="s">
        <v>55</v>
      </c>
      <c r="C76" s="106" t="s">
        <v>16</v>
      </c>
      <c r="D76" s="38" t="n">
        <v>50</v>
      </c>
      <c r="E76" s="108" t="n">
        <v>546.24</v>
      </c>
      <c r="F76" s="120" t="n">
        <v>0.06</v>
      </c>
      <c r="G76" s="109" t="n">
        <v>6.52</v>
      </c>
      <c r="H76" s="102" t="s">
        <v>290</v>
      </c>
      <c r="J76" s="64"/>
      <c r="M76" s="242"/>
    </row>
    <row r="77" customFormat="false" ht="15" hidden="false" customHeight="false" outlineLevel="0" collapsed="false">
      <c r="B77" s="32" t="s">
        <v>21</v>
      </c>
      <c r="C77" s="106"/>
      <c r="D77" s="38"/>
      <c r="E77" s="96" t="n">
        <f aca="false">SUM(E10:E76)</f>
        <v>616534.25</v>
      </c>
      <c r="F77" s="97" t="n">
        <f aca="false">SUM(F10:F76)</f>
        <v>66.3</v>
      </c>
      <c r="G77" s="98"/>
      <c r="H77" s="102"/>
      <c r="J77" s="64"/>
    </row>
    <row r="78" customFormat="false" ht="15" hidden="false" customHeight="false" outlineLevel="0" collapsed="false">
      <c r="B78" s="32" t="s">
        <v>22</v>
      </c>
      <c r="C78" s="106"/>
      <c r="D78" s="38"/>
      <c r="E78" s="105"/>
      <c r="F78" s="98"/>
      <c r="G78" s="98"/>
      <c r="H78" s="102"/>
      <c r="J78" s="64"/>
    </row>
    <row r="79" customFormat="false" ht="15" hidden="false" customHeight="false" outlineLevel="0" collapsed="false">
      <c r="B79" s="32" t="s">
        <v>23</v>
      </c>
      <c r="C79" s="106"/>
      <c r="D79" s="38"/>
      <c r="E79" s="105"/>
      <c r="F79" s="98"/>
      <c r="G79" s="98"/>
      <c r="H79" s="102"/>
      <c r="J79" s="64"/>
    </row>
    <row r="80" customFormat="false" ht="15" hidden="false" customHeight="false" outlineLevel="0" collapsed="false">
      <c r="B80" s="106" t="s">
        <v>291</v>
      </c>
      <c r="C80" s="106" t="s">
        <v>25</v>
      </c>
      <c r="D80" s="38" t="n">
        <v>85000000</v>
      </c>
      <c r="E80" s="108" t="n">
        <v>91157.38</v>
      </c>
      <c r="F80" s="109" t="n">
        <v>9.8</v>
      </c>
      <c r="G80" s="109" t="n">
        <v>6.1327</v>
      </c>
      <c r="H80" s="102" t="s">
        <v>292</v>
      </c>
      <c r="J80" s="64"/>
    </row>
    <row r="81" customFormat="false" ht="15" hidden="false" customHeight="false" outlineLevel="0" collapsed="false">
      <c r="B81" s="106" t="s">
        <v>293</v>
      </c>
      <c r="C81" s="106" t="s">
        <v>25</v>
      </c>
      <c r="D81" s="38" t="n">
        <v>79500000</v>
      </c>
      <c r="E81" s="108" t="n">
        <v>84819.13</v>
      </c>
      <c r="F81" s="109" t="n">
        <v>9.12</v>
      </c>
      <c r="G81" s="109" t="n">
        <v>5.9688</v>
      </c>
      <c r="H81" s="102" t="s">
        <v>294</v>
      </c>
      <c r="J81" s="64"/>
    </row>
    <row r="82" customFormat="false" ht="15" hidden="false" customHeight="false" outlineLevel="0" collapsed="false">
      <c r="B82" s="106" t="s">
        <v>295</v>
      </c>
      <c r="C82" s="106" t="s">
        <v>25</v>
      </c>
      <c r="D82" s="38" t="n">
        <v>57500000</v>
      </c>
      <c r="E82" s="108" t="n">
        <v>61847.17</v>
      </c>
      <c r="F82" s="109" t="n">
        <v>6.65</v>
      </c>
      <c r="G82" s="109" t="n">
        <v>6.2661</v>
      </c>
      <c r="H82" s="102" t="s">
        <v>296</v>
      </c>
      <c r="J82" s="64"/>
    </row>
    <row r="83" customFormat="false" ht="15" hidden="false" customHeight="false" outlineLevel="0" collapsed="false">
      <c r="B83" s="106" t="s">
        <v>297</v>
      </c>
      <c r="C83" s="106" t="s">
        <v>25</v>
      </c>
      <c r="D83" s="38" t="n">
        <v>5000000</v>
      </c>
      <c r="E83" s="108" t="n">
        <v>5157.61</v>
      </c>
      <c r="F83" s="109" t="n">
        <v>0.55</v>
      </c>
      <c r="G83" s="109" t="n">
        <v>6.4685</v>
      </c>
      <c r="H83" s="102" t="s">
        <v>298</v>
      </c>
      <c r="J83" s="64"/>
    </row>
    <row r="84" customFormat="false" ht="15" hidden="false" customHeight="false" outlineLevel="0" collapsed="false">
      <c r="B84" s="32" t="s">
        <v>21</v>
      </c>
      <c r="C84" s="106"/>
      <c r="D84" s="38"/>
      <c r="E84" s="97" t="n">
        <f aca="false">SUM(E80:E83)</f>
        <v>242981.29</v>
      </c>
      <c r="F84" s="97" t="n">
        <f aca="false">SUM(F80:F83)</f>
        <v>26.12</v>
      </c>
      <c r="G84" s="98"/>
      <c r="H84" s="102"/>
      <c r="J84" s="64"/>
    </row>
    <row r="85" customFormat="false" ht="15" hidden="false" customHeight="false" outlineLevel="0" collapsed="false">
      <c r="B85" s="32" t="s">
        <v>29</v>
      </c>
      <c r="C85" s="32"/>
      <c r="D85" s="44"/>
      <c r="E85" s="105"/>
      <c r="F85" s="98"/>
      <c r="G85" s="98"/>
      <c r="H85" s="86"/>
      <c r="J85" s="64"/>
    </row>
    <row r="86" customFormat="false" ht="15" hidden="false" customHeight="false" outlineLevel="0" collapsed="false">
      <c r="B86" s="32" t="s">
        <v>30</v>
      </c>
      <c r="C86" s="106"/>
      <c r="D86" s="38"/>
      <c r="E86" s="108" t="n">
        <v>73046.7</v>
      </c>
      <c r="F86" s="123" t="n">
        <v>7.85</v>
      </c>
      <c r="G86" s="109"/>
      <c r="H86" s="86"/>
      <c r="J86" s="64"/>
    </row>
    <row r="87" customFormat="false" ht="15" hidden="false" customHeight="false" outlineLevel="0" collapsed="false">
      <c r="B87" s="32" t="s">
        <v>31</v>
      </c>
      <c r="C87" s="106"/>
      <c r="D87" s="38"/>
      <c r="E87" s="108" t="n">
        <v>-2588.57</v>
      </c>
      <c r="F87" s="123" t="n">
        <v>-0.27</v>
      </c>
      <c r="G87" s="109"/>
      <c r="H87" s="86"/>
      <c r="I87" s="245"/>
      <c r="J87" s="64"/>
    </row>
    <row r="88" customFormat="false" ht="15" hidden="false" customHeight="false" outlineLevel="0" collapsed="false">
      <c r="B88" s="124" t="s">
        <v>32</v>
      </c>
      <c r="C88" s="124"/>
      <c r="D88" s="190"/>
      <c r="E88" s="96" t="n">
        <f aca="false">(+E77++E86+E87)+E84</f>
        <v>929973.67</v>
      </c>
      <c r="F88" s="97" t="n">
        <f aca="false">+F77+F84+F86+F87</f>
        <v>100</v>
      </c>
      <c r="G88" s="246"/>
      <c r="H88" s="247"/>
      <c r="J88" s="64"/>
    </row>
    <row r="89" customFormat="false" ht="15" hidden="false" customHeight="false" outlineLevel="0" collapsed="false">
      <c r="B89" s="106" t="s">
        <v>194</v>
      </c>
      <c r="C89" s="110"/>
      <c r="D89" s="248"/>
      <c r="E89" s="150"/>
      <c r="F89" s="150"/>
      <c r="G89" s="150"/>
      <c r="H89" s="249"/>
      <c r="J89" s="64"/>
    </row>
    <row r="90" s="64" customFormat="true" ht="15" hidden="false" customHeight="false" outlineLevel="0" collapsed="false">
      <c r="B90" s="195" t="s">
        <v>34</v>
      </c>
      <c r="C90" s="195"/>
      <c r="D90" s="195"/>
      <c r="E90" s="195"/>
      <c r="F90" s="195"/>
      <c r="G90" s="195"/>
      <c r="H90" s="195"/>
    </row>
    <row r="91" s="64" customFormat="true" ht="15" hidden="false" customHeight="false" outlineLevel="0" collapsed="false">
      <c r="B91" s="250" t="s">
        <v>35</v>
      </c>
      <c r="C91" s="197"/>
      <c r="D91" s="197"/>
      <c r="E91" s="197"/>
      <c r="F91" s="197"/>
      <c r="G91" s="197"/>
      <c r="H91" s="251"/>
    </row>
    <row r="92" s="64" customFormat="true" ht="15" hidden="false" customHeight="false" outlineLevel="0" collapsed="false">
      <c r="B92" s="130" t="s">
        <v>36</v>
      </c>
      <c r="C92" s="197"/>
      <c r="D92" s="197"/>
      <c r="E92" s="197"/>
      <c r="F92" s="197"/>
      <c r="G92" s="197"/>
      <c r="H92" s="251"/>
    </row>
    <row r="93" s="64" customFormat="true" ht="15" hidden="false" customHeight="false" outlineLevel="0" collapsed="false">
      <c r="B93" s="197"/>
      <c r="C93" s="197"/>
      <c r="D93" s="197"/>
      <c r="E93" s="197"/>
      <c r="F93" s="197"/>
      <c r="G93" s="197"/>
      <c r="H93" s="197"/>
    </row>
    <row r="94" customFormat="false" ht="15" hidden="false" customHeight="false" outlineLevel="0" collapsed="false">
      <c r="J94" s="64"/>
    </row>
    <row r="95" customFormat="false" ht="15" hidden="false" customHeight="false" outlineLevel="0" collapsed="false">
      <c r="J95" s="64"/>
    </row>
    <row r="96" customFormat="false" ht="15" hidden="false" customHeight="false" outlineLevel="0" collapsed="false">
      <c r="J96" s="64"/>
    </row>
    <row r="97" customFormat="false" ht="15" hidden="false" customHeight="false" outlineLevel="0" collapsed="false">
      <c r="J97" s="64"/>
    </row>
    <row r="98" customFormat="false" ht="15" hidden="false" customHeight="false" outlineLevel="0" collapsed="false">
      <c r="J98" s="64"/>
    </row>
    <row r="99" customFormat="false" ht="15" hidden="false" customHeight="false" outlineLevel="0" collapsed="false">
      <c r="J99" s="64"/>
    </row>
    <row r="100" customFormat="false" ht="15" hidden="false" customHeight="false" outlineLevel="0" collapsed="false">
      <c r="J100" s="64"/>
    </row>
    <row r="101" customFormat="false" ht="15" hidden="false" customHeight="false" outlineLevel="0" collapsed="false">
      <c r="J101" s="64"/>
    </row>
    <row r="102" customFormat="false" ht="15" hidden="false" customHeight="false" outlineLevel="0" collapsed="false">
      <c r="J102" s="252"/>
    </row>
    <row r="103" customFormat="false" ht="15" hidden="false" customHeight="false" outlineLevel="0" collapsed="false">
      <c r="J103" s="64"/>
    </row>
    <row r="104" customFormat="false" ht="15" hidden="false" customHeight="false" outlineLevel="0" collapsed="false">
      <c r="J104" s="64"/>
    </row>
    <row r="105" customFormat="false" ht="15" hidden="false" customHeight="false" outlineLevel="0" collapsed="false">
      <c r="J105" s="64"/>
    </row>
    <row r="106" customFormat="false" ht="15" hidden="false" customHeight="false" outlineLevel="0" collapsed="false">
      <c r="J106" s="64"/>
    </row>
    <row r="107" customFormat="false" ht="15" hidden="false" customHeight="false" outlineLevel="0" collapsed="false">
      <c r="J107" s="64"/>
    </row>
    <row r="108" customFormat="false" ht="15" hidden="false" customHeight="false" outlineLevel="0" collapsed="false">
      <c r="J108" s="64"/>
    </row>
    <row r="109" customFormat="false" ht="15" hidden="false" customHeight="false" outlineLevel="0" collapsed="false">
      <c r="J109" s="64"/>
    </row>
    <row r="110" customFormat="false" ht="15" hidden="false" customHeight="false" outlineLevel="0" collapsed="false">
      <c r="J110" s="64"/>
    </row>
    <row r="111" customFormat="false" ht="15" hidden="false" customHeight="false" outlineLevel="0" collapsed="false">
      <c r="J111" s="64"/>
    </row>
    <row r="112" customFormat="false" ht="15" hidden="false" customHeight="false" outlineLevel="0" collapsed="false">
      <c r="J112" s="64"/>
    </row>
    <row r="113" customFormat="false" ht="15" hidden="false" customHeight="false" outlineLevel="0" collapsed="false">
      <c r="J113" s="64"/>
    </row>
    <row r="114" customFormat="false" ht="15" hidden="false" customHeight="false" outlineLevel="0" collapsed="false">
      <c r="J114" s="64"/>
    </row>
    <row r="115" customFormat="false" ht="15" hidden="false" customHeight="false" outlineLevel="0" collapsed="false">
      <c r="J115" s="64"/>
    </row>
    <row r="116" customFormat="false" ht="15" hidden="false" customHeight="false" outlineLevel="0" collapsed="false">
      <c r="J116" s="64"/>
    </row>
    <row r="117" customFormat="false" ht="15" hidden="false" customHeight="false" outlineLevel="0" collapsed="false">
      <c r="J117" s="64"/>
    </row>
    <row r="118" customFormat="false" ht="15" hidden="false" customHeight="false" outlineLevel="0" collapsed="false">
      <c r="J118" s="64"/>
    </row>
    <row r="119" customFormat="false" ht="15" hidden="false" customHeight="false" outlineLevel="0" collapsed="false">
      <c r="J119" s="64"/>
    </row>
    <row r="120" customFormat="false" ht="15" hidden="false" customHeight="false" outlineLevel="0" collapsed="false">
      <c r="J120" s="64"/>
    </row>
  </sheetData>
  <mergeCells count="3">
    <mergeCell ref="B1:H1"/>
    <mergeCell ref="B2:H2"/>
    <mergeCell ref="B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65" width="9.14"/>
    <col collapsed="false" customWidth="true" hidden="false" outlineLevel="0" max="2" min="2" style="66" width="60.85"/>
    <col collapsed="false" customWidth="true" hidden="false" outlineLevel="0" max="3" min="3" style="66" width="26.99"/>
    <col collapsed="false" customWidth="true" hidden="false" outlineLevel="0" max="4" min="4" style="66" width="16.28"/>
    <col collapsed="false" customWidth="true" hidden="false" outlineLevel="0" max="7" min="5" style="66" width="15.41"/>
    <col collapsed="false" customWidth="true" hidden="false" outlineLevel="0" max="8" min="8" style="185" width="16.28"/>
    <col collapsed="false" customWidth="true" hidden="false" outlineLevel="0" max="9" min="9" style="64" width="15.13"/>
    <col collapsed="false" customWidth="true" hidden="false" outlineLevel="0" max="10" min="10" style="65" width="30.28"/>
    <col collapsed="false" customWidth="false" hidden="false" outlineLevel="0" max="257" min="11" style="65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27" t="s">
        <v>2</v>
      </c>
      <c r="C3" s="67"/>
      <c r="D3" s="68"/>
      <c r="E3" s="69"/>
      <c r="F3" s="69"/>
      <c r="G3" s="69"/>
      <c r="H3" s="70"/>
    </row>
    <row r="4" customFormat="false" ht="15" hidden="false" customHeight="true" outlineLevel="0" collapsed="false">
      <c r="B4" s="157" t="s">
        <v>299</v>
      </c>
      <c r="C4" s="157"/>
      <c r="D4" s="157"/>
      <c r="E4" s="157"/>
      <c r="F4" s="157"/>
      <c r="G4" s="157"/>
      <c r="H4" s="157"/>
    </row>
    <row r="5" customFormat="false" ht="15" hidden="false" customHeight="false" outlineLevel="0" collapsed="false">
      <c r="B5" s="27" t="s">
        <v>4</v>
      </c>
      <c r="C5" s="74"/>
      <c r="D5" s="75"/>
      <c r="E5" s="74"/>
      <c r="F5" s="74"/>
      <c r="G5" s="74"/>
      <c r="H5" s="76"/>
    </row>
    <row r="6" customFormat="false" ht="15" hidden="false" customHeight="false" outlineLevel="0" collapsed="false">
      <c r="B6" s="27"/>
      <c r="C6" s="74"/>
      <c r="D6" s="75"/>
      <c r="E6" s="74"/>
      <c r="F6" s="74"/>
      <c r="G6" s="74"/>
      <c r="H6" s="76"/>
    </row>
    <row r="7" customFormat="false" ht="35.1" hidden="false" customHeight="true" outlineLevel="0" collapsed="false">
      <c r="B7" s="77" t="s">
        <v>5</v>
      </c>
      <c r="C7" s="77" t="s">
        <v>300</v>
      </c>
      <c r="D7" s="78" t="s">
        <v>7</v>
      </c>
      <c r="E7" s="79" t="s">
        <v>8</v>
      </c>
      <c r="F7" s="80" t="s">
        <v>9</v>
      </c>
      <c r="G7" s="80" t="s">
        <v>10</v>
      </c>
      <c r="H7" s="80" t="s">
        <v>11</v>
      </c>
    </row>
    <row r="8" customFormat="false" ht="15" hidden="false" customHeight="false" outlineLevel="0" collapsed="false">
      <c r="B8" s="27" t="s">
        <v>301</v>
      </c>
      <c r="C8" s="82"/>
      <c r="D8" s="141"/>
      <c r="E8" s="84"/>
      <c r="F8" s="85"/>
      <c r="G8" s="84"/>
      <c r="H8" s="82"/>
    </row>
    <row r="9" customFormat="false" ht="15" hidden="false" customHeight="false" outlineLevel="0" collapsed="false">
      <c r="B9" s="32" t="s">
        <v>14</v>
      </c>
      <c r="C9" s="82"/>
      <c r="D9" s="141"/>
      <c r="E9" s="84"/>
      <c r="F9" s="85"/>
      <c r="G9" s="84"/>
      <c r="H9" s="82"/>
    </row>
    <row r="10" customFormat="false" ht="15" hidden="false" customHeight="false" outlineLevel="0" collapsed="false">
      <c r="B10" s="106" t="s">
        <v>302</v>
      </c>
      <c r="C10" s="186" t="s">
        <v>303</v>
      </c>
      <c r="D10" s="38" t="n">
        <v>3730</v>
      </c>
      <c r="E10" s="91" t="n">
        <v>64</v>
      </c>
      <c r="F10" s="103" t="n">
        <v>1.62</v>
      </c>
      <c r="G10" s="91"/>
      <c r="H10" s="104" t="s">
        <v>304</v>
      </c>
      <c r="I10" s="121"/>
      <c r="J10" s="81"/>
      <c r="K10" s="81"/>
      <c r="L10" s="242"/>
      <c r="M10" s="242"/>
    </row>
    <row r="11" customFormat="false" ht="15" hidden="false" customHeight="false" outlineLevel="0" collapsed="false">
      <c r="B11" s="106" t="s">
        <v>305</v>
      </c>
      <c r="C11" s="186" t="s">
        <v>306</v>
      </c>
      <c r="D11" s="38" t="n">
        <v>7900</v>
      </c>
      <c r="E11" s="91" t="n">
        <v>57.46</v>
      </c>
      <c r="F11" s="103" t="n">
        <v>1.45</v>
      </c>
      <c r="G11" s="91"/>
      <c r="H11" s="104" t="s">
        <v>307</v>
      </c>
      <c r="I11" s="121"/>
      <c r="J11" s="81"/>
      <c r="K11" s="81"/>
      <c r="L11" s="242"/>
      <c r="M11" s="242"/>
    </row>
    <row r="12" customFormat="false" ht="15" hidden="false" customHeight="false" outlineLevel="0" collapsed="false">
      <c r="B12" s="106" t="s">
        <v>308</v>
      </c>
      <c r="C12" s="186" t="s">
        <v>309</v>
      </c>
      <c r="D12" s="38" t="n">
        <v>670</v>
      </c>
      <c r="E12" s="91" t="n">
        <v>52.68</v>
      </c>
      <c r="F12" s="103" t="n">
        <v>1.33</v>
      </c>
      <c r="G12" s="91"/>
      <c r="H12" s="104" t="s">
        <v>310</v>
      </c>
      <c r="I12" s="121"/>
      <c r="J12" s="81"/>
      <c r="K12" s="81"/>
      <c r="L12" s="242"/>
      <c r="M12" s="242"/>
    </row>
    <row r="13" customFormat="false" ht="15" hidden="false" customHeight="false" outlineLevel="0" collapsed="false">
      <c r="B13" s="106" t="s">
        <v>311</v>
      </c>
      <c r="C13" s="186" t="s">
        <v>312</v>
      </c>
      <c r="D13" s="38" t="n">
        <v>10240</v>
      </c>
      <c r="E13" s="91" t="n">
        <v>48.33</v>
      </c>
      <c r="F13" s="103" t="n">
        <v>1.22</v>
      </c>
      <c r="G13" s="91"/>
      <c r="H13" s="104" t="s">
        <v>313</v>
      </c>
      <c r="I13" s="121"/>
      <c r="J13" s="81"/>
      <c r="K13" s="81"/>
      <c r="L13" s="242"/>
      <c r="M13" s="242"/>
    </row>
    <row r="14" customFormat="false" ht="15" hidden="false" customHeight="false" outlineLevel="0" collapsed="false">
      <c r="B14" s="106" t="s">
        <v>114</v>
      </c>
      <c r="C14" s="186" t="s">
        <v>306</v>
      </c>
      <c r="D14" s="38" t="n">
        <v>2720</v>
      </c>
      <c r="E14" s="91" t="n">
        <v>45.9</v>
      </c>
      <c r="F14" s="103" t="n">
        <v>1.16</v>
      </c>
      <c r="G14" s="91"/>
      <c r="H14" s="104" t="s">
        <v>314</v>
      </c>
      <c r="I14" s="121"/>
      <c r="J14" s="81"/>
      <c r="K14" s="81"/>
      <c r="L14" s="242"/>
      <c r="M14" s="242"/>
    </row>
    <row r="15" customFormat="false" ht="15" hidden="false" customHeight="false" outlineLevel="0" collapsed="false">
      <c r="B15" s="106" t="s">
        <v>315</v>
      </c>
      <c r="C15" s="186" t="s">
        <v>306</v>
      </c>
      <c r="D15" s="38" t="n">
        <v>8000</v>
      </c>
      <c r="E15" s="91" t="n">
        <v>39.25</v>
      </c>
      <c r="F15" s="103" t="n">
        <v>0.99</v>
      </c>
      <c r="G15" s="91"/>
      <c r="H15" s="104" t="s">
        <v>316</v>
      </c>
      <c r="I15" s="121"/>
      <c r="J15" s="81"/>
      <c r="K15" s="81"/>
      <c r="L15" s="242"/>
      <c r="M15" s="242"/>
    </row>
    <row r="16" customFormat="false" ht="15" hidden="false" customHeight="false" outlineLevel="0" collapsed="false">
      <c r="B16" s="106" t="s">
        <v>317</v>
      </c>
      <c r="C16" s="186" t="s">
        <v>318</v>
      </c>
      <c r="D16" s="38" t="n">
        <v>5100</v>
      </c>
      <c r="E16" s="91" t="n">
        <v>38.51</v>
      </c>
      <c r="F16" s="103" t="n">
        <v>0.97</v>
      </c>
      <c r="G16" s="91"/>
      <c r="H16" s="104" t="s">
        <v>319</v>
      </c>
      <c r="I16" s="121"/>
      <c r="J16" s="81"/>
      <c r="K16" s="81"/>
      <c r="L16" s="242"/>
      <c r="M16" s="242"/>
    </row>
    <row r="17" customFormat="false" ht="15" hidden="false" customHeight="false" outlineLevel="0" collapsed="false">
      <c r="B17" s="106" t="s">
        <v>320</v>
      </c>
      <c r="C17" s="186" t="s">
        <v>321</v>
      </c>
      <c r="D17" s="38" t="n">
        <v>2570</v>
      </c>
      <c r="E17" s="91" t="n">
        <v>35.34</v>
      </c>
      <c r="F17" s="103" t="n">
        <v>0.89</v>
      </c>
      <c r="G17" s="91"/>
      <c r="H17" s="104" t="s">
        <v>322</v>
      </c>
      <c r="I17" s="121"/>
      <c r="J17" s="81"/>
      <c r="K17" s="81"/>
      <c r="L17" s="242"/>
      <c r="M17" s="242"/>
    </row>
    <row r="18" customFormat="false" ht="15" hidden="false" customHeight="false" outlineLevel="0" collapsed="false">
      <c r="B18" s="106" t="s">
        <v>323</v>
      </c>
      <c r="C18" s="186" t="s">
        <v>318</v>
      </c>
      <c r="D18" s="38" t="n">
        <v>4400</v>
      </c>
      <c r="E18" s="91" t="n">
        <v>34.91</v>
      </c>
      <c r="F18" s="103" t="n">
        <v>0.88</v>
      </c>
      <c r="G18" s="91"/>
      <c r="H18" s="104" t="s">
        <v>324</v>
      </c>
      <c r="I18" s="121"/>
      <c r="J18" s="81"/>
      <c r="K18" s="81"/>
      <c r="L18" s="242"/>
      <c r="M18" s="242"/>
    </row>
    <row r="19" customFormat="false" ht="15" hidden="false" customHeight="false" outlineLevel="0" collapsed="false">
      <c r="B19" s="106" t="s">
        <v>325</v>
      </c>
      <c r="C19" s="186" t="s">
        <v>326</v>
      </c>
      <c r="D19" s="38" t="n">
        <v>7200</v>
      </c>
      <c r="E19" s="91" t="n">
        <v>33.26</v>
      </c>
      <c r="F19" s="103" t="n">
        <v>0.84</v>
      </c>
      <c r="G19" s="91"/>
      <c r="H19" s="104" t="s">
        <v>327</v>
      </c>
      <c r="I19" s="121"/>
      <c r="J19" s="81"/>
      <c r="K19" s="81"/>
      <c r="L19" s="242"/>
      <c r="M19" s="242"/>
    </row>
    <row r="20" customFormat="false" ht="15" hidden="false" customHeight="false" outlineLevel="0" collapsed="false">
      <c r="B20" s="106" t="s">
        <v>328</v>
      </c>
      <c r="C20" s="186" t="s">
        <v>329</v>
      </c>
      <c r="D20" s="38" t="n">
        <v>3864</v>
      </c>
      <c r="E20" s="91" t="n">
        <v>32.51</v>
      </c>
      <c r="F20" s="103" t="n">
        <v>0.82</v>
      </c>
      <c r="G20" s="91"/>
      <c r="H20" s="104" t="s">
        <v>330</v>
      </c>
      <c r="I20" s="121"/>
      <c r="J20" s="81"/>
      <c r="K20" s="81"/>
      <c r="L20" s="242"/>
      <c r="M20" s="242"/>
    </row>
    <row r="21" customFormat="false" ht="15" hidden="false" customHeight="false" outlineLevel="0" collapsed="false">
      <c r="B21" s="106" t="s">
        <v>331</v>
      </c>
      <c r="C21" s="186" t="s">
        <v>332</v>
      </c>
      <c r="D21" s="38" t="n">
        <v>170</v>
      </c>
      <c r="E21" s="91" t="n">
        <v>31.43</v>
      </c>
      <c r="F21" s="103" t="n">
        <v>0.8</v>
      </c>
      <c r="G21" s="91"/>
      <c r="H21" s="104" t="s">
        <v>333</v>
      </c>
      <c r="I21" s="121"/>
      <c r="J21" s="81"/>
      <c r="K21" s="81"/>
      <c r="L21" s="242"/>
      <c r="M21" s="242"/>
    </row>
    <row r="22" customFormat="false" ht="15" hidden="false" customHeight="false" outlineLevel="0" collapsed="false">
      <c r="B22" s="106" t="s">
        <v>334</v>
      </c>
      <c r="C22" s="186" t="s">
        <v>335</v>
      </c>
      <c r="D22" s="38" t="n">
        <v>5450</v>
      </c>
      <c r="E22" s="91" t="n">
        <v>28.13</v>
      </c>
      <c r="F22" s="103" t="n">
        <v>0.71</v>
      </c>
      <c r="G22" s="91"/>
      <c r="H22" s="104" t="s">
        <v>336</v>
      </c>
      <c r="I22" s="121"/>
      <c r="J22" s="81"/>
      <c r="K22" s="81"/>
      <c r="L22" s="242"/>
      <c r="M22" s="242"/>
    </row>
    <row r="23" customFormat="false" ht="15" hidden="false" customHeight="false" outlineLevel="0" collapsed="false">
      <c r="B23" s="106" t="s">
        <v>337</v>
      </c>
      <c r="C23" s="186" t="s">
        <v>326</v>
      </c>
      <c r="D23" s="38" t="n">
        <v>3100</v>
      </c>
      <c r="E23" s="91" t="n">
        <v>25.63</v>
      </c>
      <c r="F23" s="103" t="n">
        <v>0.65</v>
      </c>
      <c r="G23" s="91"/>
      <c r="H23" s="104" t="s">
        <v>338</v>
      </c>
      <c r="I23" s="121"/>
      <c r="J23" s="81"/>
      <c r="K23" s="81"/>
      <c r="L23" s="242"/>
      <c r="M23" s="242"/>
    </row>
    <row r="24" customFormat="false" ht="15" hidden="false" customHeight="false" outlineLevel="0" collapsed="false">
      <c r="B24" s="106" t="s">
        <v>339</v>
      </c>
      <c r="C24" s="186" t="s">
        <v>340</v>
      </c>
      <c r="D24" s="38" t="n">
        <v>1160</v>
      </c>
      <c r="E24" s="91" t="n">
        <v>24.9</v>
      </c>
      <c r="F24" s="103" t="n">
        <v>0.63</v>
      </c>
      <c r="G24" s="91"/>
      <c r="H24" s="104" t="s">
        <v>341</v>
      </c>
      <c r="I24" s="121"/>
      <c r="J24" s="81"/>
      <c r="K24" s="81"/>
      <c r="L24" s="242"/>
      <c r="M24" s="242"/>
    </row>
    <row r="25" customFormat="false" ht="15" hidden="false" customHeight="false" outlineLevel="0" collapsed="false">
      <c r="B25" s="106" t="s">
        <v>342</v>
      </c>
      <c r="C25" s="186" t="s">
        <v>326</v>
      </c>
      <c r="D25" s="38" t="n">
        <v>1000</v>
      </c>
      <c r="E25" s="91" t="n">
        <v>25.03</v>
      </c>
      <c r="F25" s="103" t="n">
        <v>0.63</v>
      </c>
      <c r="G25" s="91"/>
      <c r="H25" s="104" t="s">
        <v>343</v>
      </c>
      <c r="I25" s="121"/>
      <c r="J25" s="81"/>
      <c r="K25" s="81"/>
      <c r="L25" s="242"/>
      <c r="M25" s="242"/>
    </row>
    <row r="26" customFormat="false" ht="15" hidden="false" customHeight="false" outlineLevel="0" collapsed="false">
      <c r="B26" s="106" t="s">
        <v>344</v>
      </c>
      <c r="C26" s="186" t="s">
        <v>345</v>
      </c>
      <c r="D26" s="38" t="n">
        <v>6300</v>
      </c>
      <c r="E26" s="91" t="n">
        <v>24.26</v>
      </c>
      <c r="F26" s="103" t="n">
        <v>0.61</v>
      </c>
      <c r="G26" s="91"/>
      <c r="H26" s="104" t="s">
        <v>346</v>
      </c>
      <c r="I26" s="121"/>
      <c r="J26" s="81"/>
      <c r="K26" s="81"/>
      <c r="L26" s="242"/>
      <c r="M26" s="242"/>
    </row>
    <row r="27" customFormat="false" ht="15" hidden="false" customHeight="false" outlineLevel="0" collapsed="false">
      <c r="B27" s="106" t="s">
        <v>347</v>
      </c>
      <c r="C27" s="186" t="s">
        <v>348</v>
      </c>
      <c r="D27" s="38" t="n">
        <v>320</v>
      </c>
      <c r="E27" s="91" t="n">
        <v>23.67</v>
      </c>
      <c r="F27" s="103" t="n">
        <v>0.6</v>
      </c>
      <c r="G27" s="91"/>
      <c r="H27" s="104" t="s">
        <v>349</v>
      </c>
      <c r="I27" s="121"/>
      <c r="J27" s="81"/>
      <c r="K27" s="81"/>
      <c r="L27" s="242"/>
      <c r="M27" s="242"/>
    </row>
    <row r="28" customFormat="false" ht="15" hidden="false" customHeight="false" outlineLevel="0" collapsed="false">
      <c r="B28" s="106" t="s">
        <v>350</v>
      </c>
      <c r="C28" s="186" t="s">
        <v>351</v>
      </c>
      <c r="D28" s="38" t="n">
        <v>6450</v>
      </c>
      <c r="E28" s="91" t="n">
        <v>22.5</v>
      </c>
      <c r="F28" s="103" t="n">
        <v>0.57</v>
      </c>
      <c r="G28" s="91"/>
      <c r="H28" s="104" t="s">
        <v>352</v>
      </c>
      <c r="I28" s="121"/>
      <c r="J28" s="81"/>
      <c r="K28" s="81"/>
      <c r="L28" s="242"/>
      <c r="M28" s="242"/>
    </row>
    <row r="29" customFormat="false" ht="15" hidden="false" customHeight="false" outlineLevel="0" collapsed="false">
      <c r="B29" s="106" t="s">
        <v>353</v>
      </c>
      <c r="C29" s="186" t="s">
        <v>303</v>
      </c>
      <c r="D29" s="38" t="n">
        <v>1500</v>
      </c>
      <c r="E29" s="91" t="n">
        <v>21.15</v>
      </c>
      <c r="F29" s="103" t="n">
        <v>0.54</v>
      </c>
      <c r="G29" s="91"/>
      <c r="H29" s="104" t="s">
        <v>354</v>
      </c>
      <c r="I29" s="121"/>
      <c r="J29" s="81"/>
      <c r="K29" s="81"/>
      <c r="L29" s="242"/>
      <c r="M29" s="242"/>
    </row>
    <row r="30" customFormat="false" ht="15" hidden="false" customHeight="false" outlineLevel="0" collapsed="false">
      <c r="B30" s="106" t="s">
        <v>355</v>
      </c>
      <c r="C30" s="186" t="s">
        <v>356</v>
      </c>
      <c r="D30" s="38" t="n">
        <v>1900</v>
      </c>
      <c r="E30" s="91" t="n">
        <v>20.95</v>
      </c>
      <c r="F30" s="103" t="n">
        <v>0.53</v>
      </c>
      <c r="G30" s="91"/>
      <c r="H30" s="104" t="s">
        <v>357</v>
      </c>
      <c r="I30" s="121"/>
      <c r="J30" s="81"/>
      <c r="K30" s="81"/>
      <c r="L30" s="242"/>
      <c r="M30" s="242"/>
    </row>
    <row r="31" customFormat="false" ht="15" hidden="false" customHeight="false" outlineLevel="0" collapsed="false">
      <c r="B31" s="106" t="s">
        <v>358</v>
      </c>
      <c r="C31" s="186" t="s">
        <v>321</v>
      </c>
      <c r="D31" s="38" t="n">
        <v>2420</v>
      </c>
      <c r="E31" s="91" t="n">
        <v>20.59</v>
      </c>
      <c r="F31" s="103" t="n">
        <v>0.52</v>
      </c>
      <c r="G31" s="91"/>
      <c r="H31" s="104" t="s">
        <v>359</v>
      </c>
      <c r="I31" s="121"/>
      <c r="J31" s="81"/>
      <c r="K31" s="81"/>
      <c r="L31" s="242"/>
      <c r="M31" s="242"/>
    </row>
    <row r="32" customFormat="false" ht="15" hidden="false" customHeight="false" outlineLevel="0" collapsed="false">
      <c r="B32" s="106" t="s">
        <v>360</v>
      </c>
      <c r="C32" s="186" t="s">
        <v>361</v>
      </c>
      <c r="D32" s="38" t="n">
        <v>767</v>
      </c>
      <c r="E32" s="91" t="n">
        <v>20.71</v>
      </c>
      <c r="F32" s="103" t="n">
        <v>0.52</v>
      </c>
      <c r="G32" s="91"/>
      <c r="H32" s="104" t="s">
        <v>362</v>
      </c>
      <c r="I32" s="121"/>
      <c r="J32" s="81"/>
      <c r="K32" s="81"/>
      <c r="L32" s="242"/>
      <c r="M32" s="242"/>
    </row>
    <row r="33" customFormat="false" ht="15" hidden="false" customHeight="false" outlineLevel="0" collapsed="false">
      <c r="B33" s="106" t="s">
        <v>363</v>
      </c>
      <c r="C33" s="186" t="s">
        <v>364</v>
      </c>
      <c r="D33" s="38" t="n">
        <v>6400</v>
      </c>
      <c r="E33" s="91" t="n">
        <v>20.47</v>
      </c>
      <c r="F33" s="103" t="n">
        <v>0.52</v>
      </c>
      <c r="G33" s="91"/>
      <c r="H33" s="104" t="s">
        <v>365</v>
      </c>
      <c r="I33" s="121"/>
      <c r="J33" s="81"/>
      <c r="K33" s="81"/>
      <c r="L33" s="242"/>
      <c r="M33" s="242"/>
    </row>
    <row r="34" customFormat="false" ht="15" hidden="false" customHeight="false" outlineLevel="0" collapsed="false">
      <c r="B34" s="106" t="s">
        <v>366</v>
      </c>
      <c r="C34" s="186" t="s">
        <v>303</v>
      </c>
      <c r="D34" s="38" t="n">
        <v>560</v>
      </c>
      <c r="E34" s="91" t="n">
        <v>20.22</v>
      </c>
      <c r="F34" s="103" t="n">
        <v>0.51</v>
      </c>
      <c r="G34" s="91"/>
      <c r="H34" s="104" t="s">
        <v>367</v>
      </c>
      <c r="I34" s="121"/>
      <c r="J34" s="81"/>
      <c r="K34" s="81"/>
      <c r="L34" s="242"/>
      <c r="M34" s="242"/>
    </row>
    <row r="35" customFormat="false" ht="15" hidden="false" customHeight="false" outlineLevel="0" collapsed="false">
      <c r="B35" s="106" t="s">
        <v>368</v>
      </c>
      <c r="C35" s="186" t="s">
        <v>303</v>
      </c>
      <c r="D35" s="38" t="n">
        <v>825</v>
      </c>
      <c r="E35" s="91" t="n">
        <v>18.98</v>
      </c>
      <c r="F35" s="103" t="n">
        <v>0.48</v>
      </c>
      <c r="G35" s="91"/>
      <c r="H35" s="104" t="s">
        <v>369</v>
      </c>
      <c r="I35" s="121"/>
      <c r="J35" s="81"/>
      <c r="K35" s="81"/>
      <c r="L35" s="242"/>
      <c r="M35" s="242"/>
    </row>
    <row r="36" customFormat="false" ht="15" hidden="false" customHeight="false" outlineLevel="0" collapsed="false">
      <c r="B36" s="106" t="s">
        <v>370</v>
      </c>
      <c r="C36" s="186" t="s">
        <v>356</v>
      </c>
      <c r="D36" s="38" t="n">
        <v>600</v>
      </c>
      <c r="E36" s="91" t="n">
        <v>18.36</v>
      </c>
      <c r="F36" s="103" t="n">
        <v>0.46</v>
      </c>
      <c r="G36" s="91"/>
      <c r="H36" s="104" t="s">
        <v>371</v>
      </c>
      <c r="I36" s="121"/>
      <c r="J36" s="81"/>
      <c r="K36" s="81"/>
      <c r="L36" s="242"/>
      <c r="M36" s="242"/>
    </row>
    <row r="37" customFormat="false" ht="15" hidden="false" customHeight="false" outlineLevel="0" collapsed="false">
      <c r="B37" s="106" t="s">
        <v>372</v>
      </c>
      <c r="C37" s="186" t="s">
        <v>329</v>
      </c>
      <c r="D37" s="38" t="n">
        <v>430</v>
      </c>
      <c r="E37" s="91" t="n">
        <v>16.26</v>
      </c>
      <c r="F37" s="103" t="n">
        <v>0.41</v>
      </c>
      <c r="G37" s="91"/>
      <c r="H37" s="104" t="s">
        <v>373</v>
      </c>
      <c r="I37" s="121"/>
      <c r="J37" s="81"/>
      <c r="K37" s="81"/>
      <c r="L37" s="242"/>
      <c r="M37" s="242"/>
    </row>
    <row r="38" customFormat="false" ht="15" hidden="false" customHeight="false" outlineLevel="0" collapsed="false">
      <c r="B38" s="106" t="s">
        <v>374</v>
      </c>
      <c r="C38" s="186" t="s">
        <v>318</v>
      </c>
      <c r="D38" s="38" t="n">
        <v>1320</v>
      </c>
      <c r="E38" s="91" t="n">
        <v>14.09</v>
      </c>
      <c r="F38" s="103" t="n">
        <v>0.36</v>
      </c>
      <c r="G38" s="91"/>
      <c r="H38" s="104" t="s">
        <v>375</v>
      </c>
      <c r="I38" s="121"/>
      <c r="J38" s="81"/>
      <c r="K38" s="81"/>
      <c r="L38" s="242"/>
      <c r="M38" s="242"/>
    </row>
    <row r="39" customFormat="false" ht="15" hidden="false" customHeight="false" outlineLevel="0" collapsed="false">
      <c r="B39" s="106" t="s">
        <v>184</v>
      </c>
      <c r="C39" s="186" t="s">
        <v>306</v>
      </c>
      <c r="D39" s="38" t="n">
        <v>1720</v>
      </c>
      <c r="E39" s="91" t="n">
        <v>13.8</v>
      </c>
      <c r="F39" s="103" t="n">
        <v>0.35</v>
      </c>
      <c r="G39" s="91"/>
      <c r="H39" s="104" t="s">
        <v>376</v>
      </c>
      <c r="I39" s="121"/>
      <c r="J39" s="81"/>
      <c r="K39" s="81"/>
      <c r="L39" s="242"/>
      <c r="M39" s="242"/>
    </row>
    <row r="40" customFormat="false" ht="15" hidden="false" customHeight="false" outlineLevel="0" collapsed="false">
      <c r="B40" s="106" t="s">
        <v>377</v>
      </c>
      <c r="C40" s="186" t="s">
        <v>309</v>
      </c>
      <c r="D40" s="38" t="n">
        <v>1800</v>
      </c>
      <c r="E40" s="91" t="n">
        <v>10.69</v>
      </c>
      <c r="F40" s="103" t="n">
        <v>0.27</v>
      </c>
      <c r="G40" s="91"/>
      <c r="H40" s="104" t="s">
        <v>378</v>
      </c>
      <c r="I40" s="121"/>
      <c r="J40" s="81"/>
      <c r="K40" s="81"/>
      <c r="L40" s="242"/>
      <c r="M40" s="242"/>
    </row>
    <row r="41" customFormat="false" ht="15" hidden="false" customHeight="false" outlineLevel="0" collapsed="false">
      <c r="B41" s="106" t="s">
        <v>379</v>
      </c>
      <c r="C41" s="186" t="s">
        <v>303</v>
      </c>
      <c r="D41" s="38" t="n">
        <v>220</v>
      </c>
      <c r="E41" s="91" t="n">
        <v>10.32</v>
      </c>
      <c r="F41" s="103" t="n">
        <v>0.26</v>
      </c>
      <c r="G41" s="91"/>
      <c r="H41" s="104" t="s">
        <v>380</v>
      </c>
      <c r="I41" s="121"/>
      <c r="J41" s="81"/>
      <c r="K41" s="81"/>
      <c r="L41" s="242"/>
      <c r="M41" s="242"/>
    </row>
    <row r="42" customFormat="false" ht="15" hidden="false" customHeight="false" outlineLevel="0" collapsed="false">
      <c r="B42" s="106" t="s">
        <v>381</v>
      </c>
      <c r="C42" s="186" t="s">
        <v>303</v>
      </c>
      <c r="D42" s="38" t="n">
        <v>170</v>
      </c>
      <c r="E42" s="91" t="n">
        <v>9.53</v>
      </c>
      <c r="F42" s="103" t="n">
        <v>0.24</v>
      </c>
      <c r="G42" s="91"/>
      <c r="H42" s="104" t="s">
        <v>382</v>
      </c>
      <c r="I42" s="121"/>
      <c r="J42" s="81"/>
      <c r="K42" s="81"/>
      <c r="L42" s="242"/>
      <c r="M42" s="242"/>
    </row>
    <row r="43" customFormat="false" ht="15" hidden="false" customHeight="false" outlineLevel="0" collapsed="false">
      <c r="B43" s="106" t="s">
        <v>383</v>
      </c>
      <c r="C43" s="186" t="s">
        <v>345</v>
      </c>
      <c r="D43" s="38" t="n">
        <v>1200</v>
      </c>
      <c r="E43" s="91" t="n">
        <v>8.13</v>
      </c>
      <c r="F43" s="103" t="n">
        <v>0.21</v>
      </c>
      <c r="G43" s="91"/>
      <c r="H43" s="104" t="s">
        <v>384</v>
      </c>
      <c r="I43" s="121"/>
      <c r="J43" s="81"/>
      <c r="K43" s="81"/>
      <c r="L43" s="242"/>
      <c r="M43" s="242"/>
    </row>
    <row r="44" customFormat="false" ht="15" hidden="false" customHeight="false" outlineLevel="0" collapsed="false">
      <c r="B44" s="106" t="s">
        <v>385</v>
      </c>
      <c r="C44" s="186" t="s">
        <v>309</v>
      </c>
      <c r="D44" s="38" t="n">
        <v>200</v>
      </c>
      <c r="E44" s="91" t="n">
        <v>5.62</v>
      </c>
      <c r="F44" s="103" t="n">
        <v>0.14</v>
      </c>
      <c r="G44" s="91"/>
      <c r="H44" s="104" t="s">
        <v>386</v>
      </c>
      <c r="I44" s="121"/>
      <c r="J44" s="81"/>
      <c r="K44" s="81"/>
      <c r="L44" s="242"/>
      <c r="M44" s="242"/>
    </row>
    <row r="45" customFormat="false" ht="15" hidden="false" customHeight="false" outlineLevel="0" collapsed="false">
      <c r="B45" s="32" t="s">
        <v>21</v>
      </c>
      <c r="C45" s="32"/>
      <c r="D45" s="44"/>
      <c r="E45" s="96" t="n">
        <f aca="false">SUM(E10:E44)</f>
        <v>937.57</v>
      </c>
      <c r="F45" s="96" t="n">
        <f aca="false">SUM(F10:F44)</f>
        <v>23.69</v>
      </c>
      <c r="G45" s="105"/>
      <c r="H45" s="82"/>
      <c r="I45" s="121"/>
      <c r="J45" s="64"/>
      <c r="L45" s="242"/>
      <c r="M45" s="242"/>
    </row>
    <row r="46" customFormat="false" ht="15" hidden="false" customHeight="false" outlineLevel="0" collapsed="false">
      <c r="B46" s="32" t="s">
        <v>387</v>
      </c>
      <c r="C46" s="32"/>
      <c r="D46" s="44"/>
      <c r="E46" s="105"/>
      <c r="F46" s="98"/>
      <c r="G46" s="105"/>
      <c r="H46" s="82"/>
      <c r="J46" s="64"/>
      <c r="L46" s="242"/>
      <c r="M46" s="242"/>
    </row>
    <row r="47" customFormat="false" ht="15" hidden="false" customHeight="false" outlineLevel="0" collapsed="false">
      <c r="B47" s="32" t="s">
        <v>14</v>
      </c>
      <c r="C47" s="32"/>
      <c r="D47" s="44"/>
      <c r="E47" s="105"/>
      <c r="F47" s="98"/>
      <c r="G47" s="105"/>
      <c r="H47" s="82"/>
      <c r="J47" s="64"/>
      <c r="L47" s="242"/>
      <c r="M47" s="242"/>
    </row>
    <row r="48" customFormat="false" ht="15" hidden="false" customHeight="false" outlineLevel="0" collapsed="false">
      <c r="B48" s="106" t="s">
        <v>363</v>
      </c>
      <c r="C48" s="106" t="s">
        <v>364</v>
      </c>
      <c r="D48" s="38" t="n">
        <v>11550</v>
      </c>
      <c r="E48" s="108" t="n">
        <v>0.24</v>
      </c>
      <c r="F48" s="86" t="n">
        <v>0.01</v>
      </c>
      <c r="G48" s="253"/>
      <c r="H48" s="104" t="s">
        <v>388</v>
      </c>
      <c r="J48" s="64"/>
      <c r="L48" s="242"/>
      <c r="M48" s="242"/>
    </row>
    <row r="49" customFormat="false" ht="15" hidden="false" customHeight="false" outlineLevel="0" collapsed="false">
      <c r="B49" s="32" t="s">
        <v>21</v>
      </c>
      <c r="C49" s="32"/>
      <c r="D49" s="44"/>
      <c r="E49" s="96" t="n">
        <f aca="false">SUM(E48)</f>
        <v>0.24</v>
      </c>
      <c r="F49" s="97" t="n">
        <f aca="false">SUM(F48)</f>
        <v>0.01</v>
      </c>
      <c r="G49" s="105"/>
      <c r="H49" s="82"/>
      <c r="J49" s="64"/>
      <c r="L49" s="242"/>
      <c r="M49" s="242"/>
    </row>
    <row r="50" customFormat="false" ht="15" hidden="false" customHeight="false" outlineLevel="0" collapsed="false">
      <c r="B50" s="32" t="s">
        <v>12</v>
      </c>
      <c r="C50" s="106"/>
      <c r="D50" s="38"/>
      <c r="E50" s="108"/>
      <c r="F50" s="109"/>
      <c r="G50" s="108"/>
      <c r="H50" s="82"/>
      <c r="J50" s="64"/>
      <c r="L50" s="242"/>
      <c r="M50" s="242"/>
    </row>
    <row r="51" customFormat="false" ht="15" hidden="false" customHeight="false" outlineLevel="0" collapsed="false">
      <c r="B51" s="32" t="s">
        <v>13</v>
      </c>
      <c r="C51" s="106"/>
      <c r="D51" s="38"/>
      <c r="E51" s="108"/>
      <c r="F51" s="109"/>
      <c r="G51" s="108"/>
      <c r="H51" s="82"/>
      <c r="J51" s="64"/>
      <c r="L51" s="242"/>
      <c r="M51" s="242"/>
    </row>
    <row r="52" customFormat="false" ht="15" hidden="false" customHeight="false" outlineLevel="0" collapsed="false">
      <c r="B52" s="32" t="s">
        <v>14</v>
      </c>
      <c r="C52" s="106"/>
      <c r="D52" s="38"/>
      <c r="E52" s="108"/>
      <c r="F52" s="109"/>
      <c r="G52" s="108"/>
      <c r="H52" s="82"/>
      <c r="J52" s="64"/>
      <c r="L52" s="242"/>
      <c r="M52" s="242"/>
    </row>
    <row r="53" customFormat="false" ht="15" hidden="false" customHeight="false" outlineLevel="0" collapsed="false">
      <c r="B53" s="106" t="s">
        <v>55</v>
      </c>
      <c r="C53" s="106" t="s">
        <v>16</v>
      </c>
      <c r="D53" s="38" t="n">
        <v>25</v>
      </c>
      <c r="E53" s="108" t="n">
        <v>265.44</v>
      </c>
      <c r="F53" s="109" t="n">
        <v>6.72</v>
      </c>
      <c r="G53" s="108" t="n">
        <v>3.3997</v>
      </c>
      <c r="H53" s="104" t="s">
        <v>389</v>
      </c>
      <c r="I53" s="121"/>
      <c r="J53" s="64"/>
      <c r="L53" s="242"/>
      <c r="M53" s="242"/>
    </row>
    <row r="54" customFormat="false" ht="15" hidden="false" customHeight="false" outlineLevel="0" collapsed="false">
      <c r="B54" s="106" t="s">
        <v>18</v>
      </c>
      <c r="C54" s="106" t="s">
        <v>16</v>
      </c>
      <c r="D54" s="38" t="n">
        <v>20</v>
      </c>
      <c r="E54" s="108" t="n">
        <v>221.78</v>
      </c>
      <c r="F54" s="109" t="n">
        <v>5.61</v>
      </c>
      <c r="G54" s="108" t="n">
        <v>4.5</v>
      </c>
      <c r="H54" s="104" t="s">
        <v>48</v>
      </c>
      <c r="I54" s="121"/>
      <c r="J54" s="64"/>
      <c r="L54" s="242"/>
      <c r="M54" s="242"/>
    </row>
    <row r="55" customFormat="false" ht="15" hidden="false" customHeight="false" outlineLevel="0" collapsed="false">
      <c r="B55" s="106" t="s">
        <v>51</v>
      </c>
      <c r="C55" s="106" t="s">
        <v>16</v>
      </c>
      <c r="D55" s="38" t="n">
        <v>15</v>
      </c>
      <c r="E55" s="108" t="n">
        <v>159.82</v>
      </c>
      <c r="F55" s="109" t="n">
        <v>4.04</v>
      </c>
      <c r="G55" s="108" t="n">
        <v>3.64</v>
      </c>
      <c r="H55" s="104" t="s">
        <v>390</v>
      </c>
      <c r="I55" s="121"/>
      <c r="J55" s="64"/>
      <c r="L55" s="242"/>
      <c r="M55" s="242"/>
    </row>
    <row r="56" customFormat="false" ht="15" hidden="false" customHeight="false" outlineLevel="0" collapsed="false">
      <c r="B56" s="32" t="s">
        <v>21</v>
      </c>
      <c r="C56" s="32"/>
      <c r="D56" s="44"/>
      <c r="E56" s="96" t="n">
        <f aca="false">SUM(E53:E55)</f>
        <v>647.04</v>
      </c>
      <c r="F56" s="96" t="n">
        <f aca="false">SUM(F53:F55)</f>
        <v>16.37</v>
      </c>
      <c r="G56" s="105"/>
      <c r="H56" s="82"/>
      <c r="J56" s="64"/>
      <c r="M56" s="242"/>
    </row>
    <row r="57" customFormat="false" ht="15" hidden="false" customHeight="true" outlineLevel="0" collapsed="false">
      <c r="B57" s="32" t="s">
        <v>22</v>
      </c>
      <c r="C57" s="32"/>
      <c r="D57" s="44"/>
      <c r="E57" s="105"/>
      <c r="F57" s="98"/>
      <c r="G57" s="105"/>
      <c r="H57" s="82"/>
      <c r="J57" s="64"/>
      <c r="M57" s="242"/>
    </row>
    <row r="58" customFormat="false" ht="15" hidden="false" customHeight="true" outlineLevel="0" collapsed="false">
      <c r="B58" s="32" t="s">
        <v>23</v>
      </c>
      <c r="C58" s="106"/>
      <c r="D58" s="38"/>
      <c r="E58" s="108"/>
      <c r="F58" s="109"/>
      <c r="G58" s="108"/>
      <c r="H58" s="82"/>
      <c r="J58" s="64"/>
      <c r="M58" s="242"/>
    </row>
    <row r="59" customFormat="false" ht="15" hidden="false" customHeight="false" outlineLevel="0" collapsed="false">
      <c r="B59" s="106" t="s">
        <v>391</v>
      </c>
      <c r="C59" s="106" t="s">
        <v>25</v>
      </c>
      <c r="D59" s="38" t="n">
        <v>1000000</v>
      </c>
      <c r="E59" s="108" t="n">
        <v>1092.56</v>
      </c>
      <c r="F59" s="109" t="n">
        <v>27.65</v>
      </c>
      <c r="G59" s="108" t="n">
        <v>5.6377</v>
      </c>
      <c r="H59" s="104" t="s">
        <v>392</v>
      </c>
      <c r="J59" s="64"/>
      <c r="M59" s="242"/>
    </row>
    <row r="60" customFormat="false" ht="15" hidden="false" customHeight="false" outlineLevel="0" collapsed="false">
      <c r="B60" s="106" t="s">
        <v>393</v>
      </c>
      <c r="C60" s="106" t="s">
        <v>25</v>
      </c>
      <c r="D60" s="38" t="n">
        <v>500000</v>
      </c>
      <c r="E60" s="108" t="n">
        <v>539.84</v>
      </c>
      <c r="F60" s="108" t="n">
        <v>13.66</v>
      </c>
      <c r="G60" s="108" t="n">
        <v>4.3885</v>
      </c>
      <c r="H60" s="104" t="s">
        <v>394</v>
      </c>
      <c r="J60" s="64"/>
      <c r="M60" s="242"/>
    </row>
    <row r="61" customFormat="false" ht="15" hidden="false" customHeight="false" outlineLevel="0" collapsed="false">
      <c r="B61" s="106" t="s">
        <v>395</v>
      </c>
      <c r="C61" s="106" t="s">
        <v>25</v>
      </c>
      <c r="D61" s="38" t="n">
        <v>500000</v>
      </c>
      <c r="E61" s="108" t="n">
        <v>507.47</v>
      </c>
      <c r="F61" s="108" t="n">
        <v>12.84</v>
      </c>
      <c r="G61" s="108" t="n">
        <v>5.2969</v>
      </c>
      <c r="H61" s="104" t="s">
        <v>396</v>
      </c>
      <c r="J61" s="252"/>
    </row>
    <row r="62" customFormat="false" ht="15" hidden="false" customHeight="true" outlineLevel="0" collapsed="false">
      <c r="B62" s="32" t="s">
        <v>21</v>
      </c>
      <c r="C62" s="32"/>
      <c r="D62" s="44"/>
      <c r="E62" s="96" t="n">
        <f aca="false">SUM(E59:E61)</f>
        <v>2139.87</v>
      </c>
      <c r="F62" s="96" t="n">
        <f aca="false">SUM(F59:F61)</f>
        <v>54.15</v>
      </c>
      <c r="G62" s="105"/>
      <c r="H62" s="82"/>
      <c r="J62" s="252"/>
    </row>
    <row r="63" customFormat="false" ht="15" hidden="false" customHeight="false" outlineLevel="0" collapsed="false">
      <c r="B63" s="32" t="s">
        <v>29</v>
      </c>
      <c r="C63" s="106"/>
      <c r="D63" s="44"/>
      <c r="E63" s="105"/>
      <c r="F63" s="98"/>
      <c r="G63" s="105"/>
      <c r="H63" s="82"/>
      <c r="I63" s="121"/>
      <c r="J63" s="64"/>
    </row>
    <row r="64" customFormat="false" ht="15" hidden="false" customHeight="false" outlineLevel="0" collapsed="false">
      <c r="B64" s="32" t="s">
        <v>30</v>
      </c>
      <c r="C64" s="106"/>
      <c r="D64" s="44"/>
      <c r="E64" s="108" t="n">
        <v>226.47</v>
      </c>
      <c r="F64" s="254" t="n">
        <v>5.73</v>
      </c>
      <c r="G64" s="105"/>
      <c r="H64" s="82"/>
      <c r="I64" s="121"/>
      <c r="J64" s="64"/>
    </row>
    <row r="65" customFormat="false" ht="15" hidden="false" customHeight="false" outlineLevel="0" collapsed="false">
      <c r="B65" s="32" t="s">
        <v>397</v>
      </c>
      <c r="C65" s="106"/>
      <c r="D65" s="186"/>
      <c r="E65" s="108" t="n">
        <v>0.720000000000141</v>
      </c>
      <c r="F65" s="254" t="n">
        <v>0.0499999999999936</v>
      </c>
      <c r="G65" s="108"/>
      <c r="H65" s="82"/>
      <c r="I65" s="121"/>
      <c r="J65" s="64"/>
    </row>
    <row r="66" customFormat="false" ht="15" hidden="false" customHeight="false" outlineLevel="0" collapsed="false">
      <c r="B66" s="124" t="s">
        <v>32</v>
      </c>
      <c r="C66" s="124"/>
      <c r="D66" s="190"/>
      <c r="E66" s="97" t="n">
        <f aca="false">SUM(E45+E49+E56+E62+E64+E65)</f>
        <v>3951.91</v>
      </c>
      <c r="F66" s="97" t="n">
        <f aca="false">SUM(F45+F49+F56+F62+F64+F65)</f>
        <v>100</v>
      </c>
      <c r="G66" s="126"/>
      <c r="H66" s="247"/>
      <c r="I66" s="121"/>
      <c r="J66" s="64"/>
    </row>
    <row r="67" customFormat="false" ht="15" hidden="false" customHeight="false" outlineLevel="0" collapsed="false">
      <c r="B67" s="106" t="s">
        <v>194</v>
      </c>
      <c r="C67" s="110"/>
      <c r="D67" s="248"/>
      <c r="E67" s="150"/>
      <c r="F67" s="150"/>
      <c r="G67" s="150"/>
      <c r="H67" s="249"/>
      <c r="J67" s="64"/>
    </row>
    <row r="68" customFormat="false" ht="15" hidden="false" customHeight="false" outlineLevel="0" collapsed="false">
      <c r="B68" s="195" t="s">
        <v>34</v>
      </c>
      <c r="C68" s="195"/>
      <c r="D68" s="195"/>
      <c r="E68" s="195"/>
      <c r="F68" s="195"/>
      <c r="G68" s="195"/>
      <c r="H68" s="195"/>
      <c r="J68" s="64"/>
    </row>
    <row r="69" customFormat="false" ht="15" hidden="false" customHeight="false" outlineLevel="0" collapsed="false">
      <c r="B69" s="250" t="s">
        <v>35</v>
      </c>
      <c r="C69" s="197"/>
      <c r="D69" s="197"/>
      <c r="E69" s="197"/>
      <c r="F69" s="197"/>
      <c r="G69" s="197"/>
      <c r="H69" s="251"/>
      <c r="J69" s="64"/>
    </row>
    <row r="70" customFormat="false" ht="15" hidden="false" customHeight="false" outlineLevel="0" collapsed="false">
      <c r="B70" s="130" t="s">
        <v>36</v>
      </c>
      <c r="C70" s="197"/>
      <c r="D70" s="197"/>
      <c r="E70" s="197"/>
      <c r="F70" s="197"/>
      <c r="G70" s="197"/>
      <c r="H70" s="251"/>
      <c r="J70" s="64"/>
    </row>
    <row r="71" customFormat="false" ht="15" hidden="false" customHeight="false" outlineLevel="0" collapsed="false">
      <c r="B71" s="255"/>
      <c r="C71" s="197"/>
      <c r="D71" s="197"/>
      <c r="E71" s="197"/>
      <c r="F71" s="197"/>
      <c r="G71" s="197"/>
      <c r="H71" s="251"/>
      <c r="J71" s="64"/>
    </row>
    <row r="72" s="66" customFormat="true" ht="15" hidden="false" customHeight="false" outlineLevel="0" collapsed="false">
      <c r="A72" s="65"/>
      <c r="E72" s="256"/>
      <c r="H72" s="185"/>
      <c r="I72" s="64"/>
      <c r="J72" s="65"/>
      <c r="K72" s="65"/>
      <c r="L72" s="65"/>
      <c r="M72" s="65"/>
      <c r="N72" s="65"/>
      <c r="O72" s="65"/>
      <c r="P72" s="65"/>
      <c r="Q72" s="65"/>
      <c r="R72" s="65"/>
    </row>
  </sheetData>
  <mergeCells count="4">
    <mergeCell ref="B1:H1"/>
    <mergeCell ref="B2:H2"/>
    <mergeCell ref="B4:H4"/>
    <mergeCell ref="B68:H68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6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false" hidden="true" outlineLevel="0" max="1" min="1" style="65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64" width="15.13"/>
    <col collapsed="false" customWidth="true" hidden="false" outlineLevel="0" max="10" min="10" style="65" width="15.56"/>
    <col collapsed="false" customWidth="true" hidden="false" outlineLevel="0" max="11" min="11" style="65" width="14.7"/>
    <col collapsed="false" customWidth="true" hidden="false" outlineLevel="0" max="12" min="12" style="65" width="11.56"/>
    <col collapsed="false" customWidth="false" hidden="false" outlineLevel="0" max="257" min="13" style="65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27" t="s">
        <v>2</v>
      </c>
      <c r="C3" s="67"/>
      <c r="D3" s="68"/>
      <c r="E3" s="69"/>
      <c r="F3" s="69"/>
      <c r="G3" s="69"/>
      <c r="H3" s="70"/>
    </row>
    <row r="4" customFormat="false" ht="15" hidden="false" customHeight="false" outlineLevel="0" collapsed="false">
      <c r="B4" s="27" t="s">
        <v>398</v>
      </c>
      <c r="C4" s="67"/>
      <c r="D4" s="72"/>
      <c r="E4" s="67"/>
      <c r="F4" s="67"/>
      <c r="G4" s="67"/>
      <c r="H4" s="73"/>
    </row>
    <row r="5" customFormat="false" ht="15" hidden="false" customHeight="false" outlineLevel="0" collapsed="false">
      <c r="B5" s="27" t="s">
        <v>4</v>
      </c>
      <c r="C5" s="74"/>
      <c r="D5" s="75"/>
      <c r="E5" s="74"/>
      <c r="F5" s="74"/>
      <c r="G5" s="74"/>
      <c r="H5" s="76"/>
    </row>
    <row r="6" customFormat="false" ht="15" hidden="false" customHeight="false" outlineLevel="0" collapsed="false">
      <c r="B6" s="27"/>
      <c r="C6" s="74"/>
      <c r="D6" s="75"/>
      <c r="E6" s="74"/>
      <c r="F6" s="74"/>
      <c r="G6" s="74"/>
      <c r="H6" s="76"/>
    </row>
    <row r="7" customFormat="false" ht="30" hidden="false" customHeight="false" outlineLevel="0" collapsed="false">
      <c r="B7" s="77" t="s">
        <v>5</v>
      </c>
      <c r="C7" s="77" t="s">
        <v>6</v>
      </c>
      <c r="D7" s="78" t="s">
        <v>7</v>
      </c>
      <c r="E7" s="79" t="s">
        <v>8</v>
      </c>
      <c r="F7" s="80" t="s">
        <v>9</v>
      </c>
      <c r="G7" s="80" t="s">
        <v>10</v>
      </c>
      <c r="H7" s="80" t="s">
        <v>11</v>
      </c>
    </row>
    <row r="8" customFormat="false" ht="15" hidden="false" customHeight="false" outlineLevel="0" collapsed="false">
      <c r="B8" s="27" t="s">
        <v>12</v>
      </c>
      <c r="C8" s="82"/>
      <c r="D8" s="153"/>
      <c r="E8" s="257"/>
      <c r="F8" s="258"/>
      <c r="G8" s="258"/>
      <c r="H8" s="157"/>
    </row>
    <row r="9" customFormat="false" ht="15" hidden="true" customHeight="false" outlineLevel="0" collapsed="false">
      <c r="B9" s="27" t="s">
        <v>164</v>
      </c>
      <c r="C9" s="82"/>
      <c r="D9" s="259"/>
      <c r="E9" s="260"/>
      <c r="F9" s="155"/>
      <c r="G9" s="155"/>
      <c r="H9" s="157"/>
      <c r="J9" s="261"/>
      <c r="K9" s="262"/>
    </row>
    <row r="10" customFormat="false" ht="15" hidden="true" customHeight="false" outlineLevel="0" collapsed="false">
      <c r="B10" s="27" t="s">
        <v>14</v>
      </c>
      <c r="C10" s="82"/>
      <c r="D10" s="259"/>
      <c r="E10" s="263"/>
      <c r="F10" s="155"/>
      <c r="G10" s="155"/>
      <c r="H10" s="157"/>
      <c r="J10" s="64"/>
    </row>
    <row r="11" customFormat="false" ht="15" hidden="true" customHeight="false" outlineLevel="0" collapsed="false">
      <c r="B11" s="32" t="s">
        <v>21</v>
      </c>
      <c r="C11" s="82"/>
      <c r="D11" s="259"/>
      <c r="E11" s="165" t="e">
        <f aca="false">SUM(#REF!)</f>
        <v>#REF!</v>
      </c>
      <c r="F11" s="118" t="e">
        <f aca="false">SUM(#REF!)</f>
        <v>#REF!</v>
      </c>
      <c r="G11" s="113"/>
      <c r="H11" s="102"/>
      <c r="J11" s="64"/>
    </row>
    <row r="12" customFormat="false" ht="15" hidden="true" customHeight="false" outlineLevel="0" collapsed="false">
      <c r="B12" s="32" t="s">
        <v>96</v>
      </c>
      <c r="C12" s="82"/>
      <c r="D12" s="259"/>
      <c r="E12" s="264"/>
      <c r="F12" s="113"/>
      <c r="G12" s="113"/>
      <c r="H12" s="102"/>
      <c r="J12" s="64"/>
    </row>
    <row r="13" customFormat="false" ht="15" hidden="true" customHeight="false" outlineLevel="0" collapsed="false">
      <c r="B13" s="30"/>
      <c r="C13" s="104"/>
      <c r="D13" s="38"/>
      <c r="E13" s="109"/>
      <c r="F13" s="86"/>
      <c r="G13" s="86"/>
      <c r="H13" s="163"/>
      <c r="J13" s="64"/>
    </row>
    <row r="14" customFormat="false" ht="15" hidden="true" customHeight="false" outlineLevel="0" collapsed="false">
      <c r="B14" s="32" t="s">
        <v>21</v>
      </c>
      <c r="C14" s="82"/>
      <c r="D14" s="259"/>
      <c r="E14" s="165" t="e">
        <f aca="false">SUM(#REF!)</f>
        <v>#REF!</v>
      </c>
      <c r="F14" s="165" t="e">
        <f aca="false">SUM(#REF!)</f>
        <v>#REF!</v>
      </c>
      <c r="G14" s="113"/>
      <c r="H14" s="102"/>
      <c r="J14" s="64"/>
    </row>
    <row r="15" customFormat="false" ht="15" hidden="false" customHeight="false" outlineLevel="0" collapsed="false">
      <c r="B15" s="32" t="s">
        <v>22</v>
      </c>
      <c r="C15" s="82"/>
      <c r="D15" s="259"/>
      <c r="E15" s="264"/>
      <c r="F15" s="264"/>
      <c r="G15" s="113"/>
      <c r="H15" s="102"/>
      <c r="J15" s="64"/>
    </row>
    <row r="16" customFormat="false" ht="15" hidden="false" customHeight="false" outlineLevel="0" collapsed="false">
      <c r="B16" s="32" t="s">
        <v>23</v>
      </c>
      <c r="C16" s="82"/>
      <c r="D16" s="259"/>
      <c r="E16" s="264"/>
      <c r="F16" s="264"/>
      <c r="G16" s="113"/>
      <c r="H16" s="102"/>
      <c r="J16" s="64"/>
    </row>
    <row r="17" customFormat="false" ht="15" hidden="false" customHeight="false" outlineLevel="0" collapsed="false">
      <c r="B17" s="106" t="s">
        <v>399</v>
      </c>
      <c r="C17" s="265" t="s">
        <v>25</v>
      </c>
      <c r="D17" s="266" t="n">
        <v>5000000</v>
      </c>
      <c r="E17" s="144" t="n">
        <v>5153.93</v>
      </c>
      <c r="F17" s="144" t="n">
        <v>4.63</v>
      </c>
      <c r="G17" s="116" t="n">
        <v>3.61385</v>
      </c>
      <c r="H17" s="102" t="s">
        <v>400</v>
      </c>
      <c r="J17" s="64"/>
    </row>
    <row r="18" customFormat="false" ht="15" hidden="false" customHeight="false" outlineLevel="0" collapsed="false">
      <c r="B18" s="106" t="s">
        <v>401</v>
      </c>
      <c r="C18" s="265" t="s">
        <v>25</v>
      </c>
      <c r="D18" s="266" t="n">
        <v>3100000</v>
      </c>
      <c r="E18" s="144" t="n">
        <v>3196.82</v>
      </c>
      <c r="F18" s="144" t="n">
        <v>2.87</v>
      </c>
      <c r="G18" s="116" t="n">
        <v>3.6133</v>
      </c>
      <c r="H18" s="102" t="s">
        <v>402</v>
      </c>
      <c r="J18" s="64"/>
    </row>
    <row r="19" customFormat="false" ht="15" hidden="false" customHeight="false" outlineLevel="0" collapsed="false">
      <c r="B19" s="106" t="s">
        <v>403</v>
      </c>
      <c r="C19" s="265" t="s">
        <v>25</v>
      </c>
      <c r="D19" s="266" t="n">
        <v>2500000</v>
      </c>
      <c r="E19" s="144" t="n">
        <v>2564.94</v>
      </c>
      <c r="F19" s="144" t="n">
        <v>2.3</v>
      </c>
      <c r="G19" s="116" t="n">
        <v>3.7883</v>
      </c>
      <c r="H19" s="102" t="s">
        <v>404</v>
      </c>
      <c r="J19" s="64"/>
    </row>
    <row r="20" customFormat="false" ht="15" hidden="false" customHeight="false" outlineLevel="0" collapsed="false">
      <c r="B20" s="106" t="s">
        <v>405</v>
      </c>
      <c r="C20" s="265" t="s">
        <v>25</v>
      </c>
      <c r="D20" s="266" t="n">
        <v>1500000</v>
      </c>
      <c r="E20" s="144" t="n">
        <v>1545.27</v>
      </c>
      <c r="F20" s="144" t="n">
        <v>1.39</v>
      </c>
      <c r="G20" s="116" t="n">
        <v>3.6488</v>
      </c>
      <c r="H20" s="102" t="s">
        <v>406</v>
      </c>
      <c r="J20" s="64"/>
    </row>
    <row r="21" customFormat="false" ht="15" hidden="false" customHeight="false" outlineLevel="0" collapsed="false">
      <c r="B21" s="32" t="s">
        <v>21</v>
      </c>
      <c r="C21" s="82"/>
      <c r="D21" s="259"/>
      <c r="E21" s="165" t="n">
        <f aca="false">SUM(E17:E20)</f>
        <v>12460.96</v>
      </c>
      <c r="F21" s="166" t="n">
        <f aca="false">SUM(F17:F20)</f>
        <v>11.19</v>
      </c>
      <c r="G21" s="113"/>
      <c r="H21" s="102"/>
      <c r="J21" s="64"/>
    </row>
    <row r="22" customFormat="false" ht="15" hidden="false" customHeight="false" outlineLevel="0" collapsed="false">
      <c r="B22" s="32" t="s">
        <v>97</v>
      </c>
      <c r="C22" s="32"/>
      <c r="D22" s="267"/>
      <c r="E22" s="112"/>
      <c r="F22" s="113"/>
      <c r="G22" s="113"/>
      <c r="H22" s="102"/>
      <c r="J22" s="64"/>
    </row>
    <row r="23" customFormat="false" ht="15" hidden="false" customHeight="false" outlineLevel="0" collapsed="false">
      <c r="B23" s="32" t="s">
        <v>111</v>
      </c>
      <c r="C23" s="32"/>
      <c r="D23" s="267"/>
      <c r="E23" s="112"/>
      <c r="F23" s="113"/>
      <c r="G23" s="113"/>
      <c r="H23" s="102"/>
      <c r="J23" s="64"/>
    </row>
    <row r="24" customFormat="false" ht="15" hidden="false" customHeight="false" outlineLevel="0" collapsed="false">
      <c r="B24" s="106" t="s">
        <v>114</v>
      </c>
      <c r="C24" s="265" t="s">
        <v>407</v>
      </c>
      <c r="D24" s="268" t="n">
        <v>1500</v>
      </c>
      <c r="E24" s="115" t="n">
        <v>7388.61</v>
      </c>
      <c r="F24" s="116" t="n">
        <v>6.64</v>
      </c>
      <c r="G24" s="116" t="n">
        <v>3.5275</v>
      </c>
      <c r="H24" s="269" t="s">
        <v>408</v>
      </c>
      <c r="J24" s="64"/>
    </row>
    <row r="25" customFormat="false" ht="15" hidden="false" customHeight="false" outlineLevel="0" collapsed="false">
      <c r="B25" s="106" t="s">
        <v>184</v>
      </c>
      <c r="C25" s="265" t="s">
        <v>185</v>
      </c>
      <c r="D25" s="268" t="n">
        <v>6000</v>
      </c>
      <c r="E25" s="115" t="n">
        <v>5938.54</v>
      </c>
      <c r="F25" s="116" t="n">
        <v>5.33</v>
      </c>
      <c r="G25" s="116" t="n">
        <v>3.5303</v>
      </c>
      <c r="H25" s="269" t="s">
        <v>409</v>
      </c>
      <c r="J25" s="64"/>
    </row>
    <row r="26" customFormat="false" ht="15" hidden="false" customHeight="false" outlineLevel="0" collapsed="false">
      <c r="B26" s="106" t="s">
        <v>410</v>
      </c>
      <c r="C26" s="265" t="s">
        <v>411</v>
      </c>
      <c r="D26" s="268" t="n">
        <v>2500</v>
      </c>
      <c r="E26" s="115" t="n">
        <v>2469.81</v>
      </c>
      <c r="F26" s="116" t="n">
        <v>2.22</v>
      </c>
      <c r="G26" s="116" t="n">
        <v>3.5699</v>
      </c>
      <c r="H26" s="269" t="s">
        <v>412</v>
      </c>
      <c r="J26" s="64"/>
    </row>
    <row r="27" customFormat="false" ht="15" hidden="false" customHeight="false" outlineLevel="0" collapsed="false">
      <c r="B27" s="106" t="s">
        <v>184</v>
      </c>
      <c r="C27" s="265" t="s">
        <v>185</v>
      </c>
      <c r="D27" s="268" t="n">
        <v>2500</v>
      </c>
      <c r="E27" s="115" t="n">
        <v>2464.9</v>
      </c>
      <c r="F27" s="116" t="n">
        <v>2.21</v>
      </c>
      <c r="G27" s="116" t="n">
        <v>3.5849</v>
      </c>
      <c r="H27" s="269" t="s">
        <v>413</v>
      </c>
      <c r="J27" s="64"/>
    </row>
    <row r="28" customFormat="false" ht="15" hidden="false" customHeight="false" outlineLevel="0" collapsed="false">
      <c r="B28" s="106" t="s">
        <v>414</v>
      </c>
      <c r="C28" s="265" t="s">
        <v>115</v>
      </c>
      <c r="D28" s="268" t="n">
        <v>2500</v>
      </c>
      <c r="E28" s="115" t="n">
        <v>2461.48</v>
      </c>
      <c r="F28" s="116" t="n">
        <v>2.21</v>
      </c>
      <c r="G28" s="116" t="n">
        <v>3.57</v>
      </c>
      <c r="H28" s="269" t="s">
        <v>415</v>
      </c>
      <c r="J28" s="64"/>
    </row>
    <row r="29" customFormat="false" ht="15" hidden="false" customHeight="false" outlineLevel="0" collapsed="false">
      <c r="B29" s="32" t="s">
        <v>21</v>
      </c>
      <c r="C29" s="32"/>
      <c r="D29" s="270"/>
      <c r="E29" s="117" t="n">
        <f aca="false">SUM(E24:E28)</f>
        <v>20723.34</v>
      </c>
      <c r="F29" s="117" t="n">
        <f aca="false">SUM(F24:F28)</f>
        <v>18.61</v>
      </c>
      <c r="G29" s="113"/>
      <c r="H29" s="102"/>
      <c r="J29" s="64"/>
    </row>
    <row r="30" customFormat="false" ht="15" hidden="false" customHeight="false" outlineLevel="0" collapsed="false">
      <c r="B30" s="27" t="s">
        <v>189</v>
      </c>
      <c r="C30" s="82"/>
      <c r="D30" s="153"/>
      <c r="E30" s="260"/>
      <c r="F30" s="155"/>
      <c r="G30" s="155"/>
      <c r="H30" s="157"/>
      <c r="J30" s="64"/>
    </row>
    <row r="31" customFormat="false" ht="15" hidden="false" customHeight="false" outlineLevel="0" collapsed="false">
      <c r="B31" s="27" t="s">
        <v>14</v>
      </c>
      <c r="C31" s="82"/>
      <c r="D31" s="153"/>
      <c r="E31" s="260"/>
      <c r="F31" s="155"/>
      <c r="G31" s="155"/>
      <c r="H31" s="157"/>
      <c r="J31" s="64"/>
    </row>
    <row r="32" customFormat="false" ht="15" hidden="false" customHeight="false" outlineLevel="0" collapsed="false">
      <c r="B32" s="30" t="s">
        <v>416</v>
      </c>
      <c r="C32" s="265" t="s">
        <v>185</v>
      </c>
      <c r="D32" s="271" t="n">
        <v>1500</v>
      </c>
      <c r="E32" s="272" t="n">
        <v>7402.58</v>
      </c>
      <c r="F32" s="273" t="n">
        <v>6.65</v>
      </c>
      <c r="G32" s="101" t="n">
        <v>3.6949</v>
      </c>
      <c r="H32" s="274" t="s">
        <v>417</v>
      </c>
      <c r="J32" s="64"/>
    </row>
    <row r="33" customFormat="false" ht="15" hidden="false" customHeight="false" outlineLevel="0" collapsed="false">
      <c r="B33" s="30" t="s">
        <v>121</v>
      </c>
      <c r="C33" s="265" t="s">
        <v>185</v>
      </c>
      <c r="D33" s="271" t="n">
        <v>1300</v>
      </c>
      <c r="E33" s="272" t="n">
        <v>6405.22</v>
      </c>
      <c r="F33" s="273" t="n">
        <v>5.75</v>
      </c>
      <c r="G33" s="101" t="n">
        <v>3.625</v>
      </c>
      <c r="H33" s="274" t="s">
        <v>418</v>
      </c>
      <c r="J33" s="64"/>
    </row>
    <row r="34" customFormat="false" ht="15" hidden="false" customHeight="false" outlineLevel="0" collapsed="false">
      <c r="B34" s="30" t="s">
        <v>147</v>
      </c>
      <c r="C34" s="265" t="s">
        <v>185</v>
      </c>
      <c r="D34" s="271" t="n">
        <v>1000</v>
      </c>
      <c r="E34" s="272" t="n">
        <v>4949.83</v>
      </c>
      <c r="F34" s="273" t="n">
        <v>4.45</v>
      </c>
      <c r="G34" s="101" t="n">
        <v>3.6999</v>
      </c>
      <c r="H34" s="274" t="s">
        <v>419</v>
      </c>
      <c r="J34" s="64"/>
    </row>
    <row r="35" customFormat="false" ht="15" hidden="false" customHeight="false" outlineLevel="0" collapsed="false">
      <c r="B35" s="30" t="s">
        <v>420</v>
      </c>
      <c r="C35" s="265" t="s">
        <v>185</v>
      </c>
      <c r="D35" s="271" t="n">
        <v>1000</v>
      </c>
      <c r="E35" s="272" t="n">
        <v>4947.84</v>
      </c>
      <c r="F35" s="273" t="n">
        <v>4.44</v>
      </c>
      <c r="G35" s="101" t="n">
        <v>3.6998</v>
      </c>
      <c r="H35" s="274" t="s">
        <v>421</v>
      </c>
      <c r="J35" s="64"/>
    </row>
    <row r="36" customFormat="false" ht="15" hidden="false" customHeight="false" outlineLevel="0" collapsed="false">
      <c r="B36" s="30" t="s">
        <v>72</v>
      </c>
      <c r="C36" s="265" t="s">
        <v>185</v>
      </c>
      <c r="D36" s="271" t="n">
        <v>1000</v>
      </c>
      <c r="E36" s="272" t="n">
        <v>4920.23</v>
      </c>
      <c r="F36" s="273" t="n">
        <v>4.42</v>
      </c>
      <c r="G36" s="101" t="n">
        <v>3.5867</v>
      </c>
      <c r="H36" s="274" t="s">
        <v>422</v>
      </c>
      <c r="J36" s="64"/>
    </row>
    <row r="37" customFormat="false" ht="15" hidden="false" customHeight="false" outlineLevel="0" collapsed="false">
      <c r="B37" s="30" t="s">
        <v>72</v>
      </c>
      <c r="C37" s="265" t="s">
        <v>185</v>
      </c>
      <c r="D37" s="271" t="n">
        <v>1000</v>
      </c>
      <c r="E37" s="272" t="n">
        <v>4923.05</v>
      </c>
      <c r="F37" s="273" t="n">
        <v>4.42</v>
      </c>
      <c r="G37" s="101" t="n">
        <v>3.5884</v>
      </c>
      <c r="H37" s="274" t="s">
        <v>423</v>
      </c>
      <c r="J37" s="64"/>
    </row>
    <row r="38" customFormat="false" ht="15" hidden="false" customHeight="false" outlineLevel="0" collapsed="false">
      <c r="B38" s="30" t="s">
        <v>424</v>
      </c>
      <c r="C38" s="265" t="s">
        <v>185</v>
      </c>
      <c r="D38" s="271" t="n">
        <v>1000</v>
      </c>
      <c r="E38" s="272" t="n">
        <v>4919.81</v>
      </c>
      <c r="F38" s="273" t="n">
        <v>4.42</v>
      </c>
      <c r="G38" s="101" t="n">
        <v>4.075</v>
      </c>
      <c r="H38" s="274" t="s">
        <v>425</v>
      </c>
      <c r="J38" s="64"/>
    </row>
    <row r="39" customFormat="false" ht="15" hidden="false" customHeight="false" outlineLevel="0" collapsed="false">
      <c r="B39" s="30" t="s">
        <v>426</v>
      </c>
      <c r="C39" s="265" t="s">
        <v>185</v>
      </c>
      <c r="D39" s="271" t="n">
        <v>1000</v>
      </c>
      <c r="E39" s="272" t="n">
        <v>4926.13</v>
      </c>
      <c r="F39" s="273" t="n">
        <v>4.42</v>
      </c>
      <c r="G39" s="101" t="n">
        <v>3.625</v>
      </c>
      <c r="H39" s="274" t="s">
        <v>427</v>
      </c>
      <c r="J39" s="64"/>
    </row>
    <row r="40" customFormat="false" ht="15" hidden="false" customHeight="false" outlineLevel="0" collapsed="false">
      <c r="B40" s="30" t="s">
        <v>190</v>
      </c>
      <c r="C40" s="265" t="s">
        <v>185</v>
      </c>
      <c r="D40" s="271" t="n">
        <v>700</v>
      </c>
      <c r="E40" s="272" t="n">
        <v>3438.21</v>
      </c>
      <c r="F40" s="273" t="n">
        <v>3.09</v>
      </c>
      <c r="G40" s="101" t="n">
        <v>3.9999</v>
      </c>
      <c r="H40" s="274" t="s">
        <v>191</v>
      </c>
      <c r="J40" s="64"/>
    </row>
    <row r="41" customFormat="false" ht="15" hidden="false" customHeight="false" outlineLevel="0" collapsed="false">
      <c r="B41" s="30" t="s">
        <v>428</v>
      </c>
      <c r="C41" s="265" t="s">
        <v>185</v>
      </c>
      <c r="D41" s="271" t="n">
        <v>500</v>
      </c>
      <c r="E41" s="272" t="n">
        <v>2479.08</v>
      </c>
      <c r="F41" s="273" t="n">
        <v>2.23</v>
      </c>
      <c r="G41" s="101" t="n">
        <v>3.5399</v>
      </c>
      <c r="H41" s="274" t="s">
        <v>429</v>
      </c>
      <c r="J41" s="64"/>
    </row>
    <row r="42" customFormat="false" ht="15" hidden="false" customHeight="false" outlineLevel="0" collapsed="false">
      <c r="B42" s="30" t="s">
        <v>430</v>
      </c>
      <c r="C42" s="265" t="s">
        <v>185</v>
      </c>
      <c r="D42" s="271" t="n">
        <v>500</v>
      </c>
      <c r="E42" s="272" t="n">
        <v>2471.65</v>
      </c>
      <c r="F42" s="273" t="n">
        <v>2.22</v>
      </c>
      <c r="G42" s="101" t="n">
        <v>3.9125</v>
      </c>
      <c r="H42" s="274" t="s">
        <v>431</v>
      </c>
      <c r="J42" s="64"/>
    </row>
    <row r="43" customFormat="false" ht="15" hidden="false" customHeight="false" outlineLevel="0" collapsed="false">
      <c r="B43" s="30" t="s">
        <v>53</v>
      </c>
      <c r="C43" s="265" t="s">
        <v>407</v>
      </c>
      <c r="D43" s="271" t="n">
        <v>500</v>
      </c>
      <c r="E43" s="272" t="n">
        <v>2466.48</v>
      </c>
      <c r="F43" s="273" t="n">
        <v>2.22</v>
      </c>
      <c r="G43" s="101" t="n">
        <v>3.6749</v>
      </c>
      <c r="H43" s="274" t="s">
        <v>432</v>
      </c>
      <c r="J43" s="64"/>
    </row>
    <row r="44" customFormat="false" ht="15" hidden="false" customHeight="false" outlineLevel="0" collapsed="false">
      <c r="B44" s="30" t="s">
        <v>433</v>
      </c>
      <c r="C44" s="265" t="s">
        <v>185</v>
      </c>
      <c r="D44" s="271" t="n">
        <v>500</v>
      </c>
      <c r="E44" s="272" t="n">
        <v>2467.49</v>
      </c>
      <c r="F44" s="273" t="n">
        <v>2.22</v>
      </c>
      <c r="G44" s="101" t="n">
        <v>3.975</v>
      </c>
      <c r="H44" s="274" t="s">
        <v>434</v>
      </c>
      <c r="J44" s="64"/>
    </row>
    <row r="45" customFormat="false" ht="15" hidden="false" customHeight="false" outlineLevel="0" collapsed="false">
      <c r="B45" s="30" t="s">
        <v>435</v>
      </c>
      <c r="C45" s="265" t="s">
        <v>185</v>
      </c>
      <c r="D45" s="271" t="n">
        <v>500</v>
      </c>
      <c r="E45" s="272" t="n">
        <v>2461.56</v>
      </c>
      <c r="F45" s="273" t="n">
        <v>2.21</v>
      </c>
      <c r="G45" s="101" t="n">
        <v>3.775</v>
      </c>
      <c r="H45" s="274" t="s">
        <v>436</v>
      </c>
      <c r="J45" s="64"/>
    </row>
    <row r="46" customFormat="false" ht="15" hidden="false" customHeight="false" outlineLevel="0" collapsed="false">
      <c r="B46" s="30" t="s">
        <v>433</v>
      </c>
      <c r="C46" s="265" t="s">
        <v>185</v>
      </c>
      <c r="D46" s="271" t="n">
        <v>500</v>
      </c>
      <c r="E46" s="272" t="n">
        <v>2436.72</v>
      </c>
      <c r="F46" s="273" t="n">
        <v>2.19</v>
      </c>
      <c r="G46" s="101" t="n">
        <v>4.45</v>
      </c>
      <c r="H46" s="274" t="s">
        <v>437</v>
      </c>
      <c r="J46" s="64"/>
    </row>
    <row r="47" customFormat="false" ht="15" hidden="false" customHeight="false" outlineLevel="0" collapsed="false">
      <c r="B47" s="30" t="s">
        <v>438</v>
      </c>
      <c r="C47" s="265" t="s">
        <v>185</v>
      </c>
      <c r="D47" s="271" t="n">
        <v>500</v>
      </c>
      <c r="E47" s="272" t="n">
        <v>2424.29</v>
      </c>
      <c r="F47" s="273" t="n">
        <v>2.18</v>
      </c>
      <c r="G47" s="101" t="n">
        <v>4.615</v>
      </c>
      <c r="H47" s="274" t="s">
        <v>439</v>
      </c>
      <c r="J47" s="64"/>
    </row>
    <row r="48" customFormat="false" ht="15" hidden="false" customHeight="false" outlineLevel="0" collapsed="false">
      <c r="B48" s="30" t="s">
        <v>440</v>
      </c>
      <c r="C48" s="265" t="s">
        <v>115</v>
      </c>
      <c r="D48" s="271" t="n">
        <v>500</v>
      </c>
      <c r="E48" s="272" t="n">
        <v>2430.31</v>
      </c>
      <c r="F48" s="273" t="n">
        <v>2.18</v>
      </c>
      <c r="G48" s="101" t="n">
        <v>4.1701</v>
      </c>
      <c r="H48" s="274" t="s">
        <v>441</v>
      </c>
      <c r="J48" s="64"/>
    </row>
    <row r="49" customFormat="false" ht="15" hidden="false" customHeight="false" outlineLevel="0" collapsed="false">
      <c r="B49" s="32" t="s">
        <v>21</v>
      </c>
      <c r="C49" s="82"/>
      <c r="D49" s="153"/>
      <c r="E49" s="165" t="n">
        <f aca="false">SUM(E32:E48)</f>
        <v>66470.48</v>
      </c>
      <c r="F49" s="118" t="n">
        <f aca="false">SUM(F32:F48)</f>
        <v>59.71</v>
      </c>
      <c r="G49" s="113"/>
      <c r="H49" s="102"/>
      <c r="J49" s="64"/>
    </row>
    <row r="50" customFormat="false" ht="15" hidden="false" customHeight="false" outlineLevel="0" collapsed="false">
      <c r="B50" s="32" t="s">
        <v>99</v>
      </c>
      <c r="C50" s="82"/>
      <c r="D50" s="153"/>
      <c r="E50" s="264"/>
      <c r="F50" s="113"/>
      <c r="G50" s="113"/>
      <c r="H50" s="102"/>
      <c r="J50" s="64"/>
    </row>
    <row r="51" customFormat="false" ht="15" hidden="false" customHeight="false" outlineLevel="0" collapsed="false">
      <c r="B51" s="106" t="s">
        <v>442</v>
      </c>
      <c r="C51" s="104" t="s">
        <v>25</v>
      </c>
      <c r="D51" s="100" t="n">
        <v>3000000</v>
      </c>
      <c r="E51" s="144" t="n">
        <v>2958.52</v>
      </c>
      <c r="F51" s="116" t="n">
        <v>2.66</v>
      </c>
      <c r="G51" s="116" t="n">
        <v>3.5051</v>
      </c>
      <c r="H51" s="102" t="s">
        <v>443</v>
      </c>
      <c r="J51" s="64"/>
    </row>
    <row r="52" customFormat="false" ht="15" hidden="false" customHeight="false" outlineLevel="0" collapsed="false">
      <c r="B52" s="106" t="s">
        <v>444</v>
      </c>
      <c r="C52" s="104" t="s">
        <v>25</v>
      </c>
      <c r="D52" s="100" t="n">
        <v>2500000</v>
      </c>
      <c r="E52" s="144" t="n">
        <v>2460.73</v>
      </c>
      <c r="F52" s="116" t="n">
        <v>2.21</v>
      </c>
      <c r="G52" s="116" t="n">
        <v>3.53</v>
      </c>
      <c r="H52" s="102" t="s">
        <v>445</v>
      </c>
      <c r="J52" s="64"/>
    </row>
    <row r="53" customFormat="false" ht="15" hidden="false" customHeight="false" outlineLevel="0" collapsed="false">
      <c r="B53" s="106" t="s">
        <v>446</v>
      </c>
      <c r="C53" s="104" t="s">
        <v>25</v>
      </c>
      <c r="D53" s="100" t="n">
        <v>1500000</v>
      </c>
      <c r="E53" s="144" t="n">
        <v>1477.44</v>
      </c>
      <c r="F53" s="116" t="n">
        <v>1.33</v>
      </c>
      <c r="G53" s="116" t="n">
        <v>3.5051</v>
      </c>
      <c r="H53" s="102" t="s">
        <v>447</v>
      </c>
      <c r="J53" s="64"/>
    </row>
    <row r="54" customFormat="false" ht="15" hidden="false" customHeight="false" outlineLevel="0" collapsed="false">
      <c r="B54" s="32" t="s">
        <v>21</v>
      </c>
      <c r="C54" s="82"/>
      <c r="D54" s="153"/>
      <c r="E54" s="165" t="n">
        <f aca="false">SUM(E51:E53)</f>
        <v>6896.69</v>
      </c>
      <c r="F54" s="165" t="n">
        <f aca="false">SUM(F51:F53)</f>
        <v>6.2</v>
      </c>
      <c r="G54" s="113"/>
      <c r="H54" s="102"/>
      <c r="J54" s="64"/>
    </row>
    <row r="55" customFormat="false" ht="15" hidden="false" customHeight="false" outlineLevel="0" collapsed="false">
      <c r="B55" s="32" t="s">
        <v>29</v>
      </c>
      <c r="C55" s="32"/>
      <c r="D55" s="270"/>
      <c r="E55" s="112"/>
      <c r="F55" s="113"/>
      <c r="G55" s="113"/>
      <c r="H55" s="102"/>
      <c r="J55" s="64"/>
    </row>
    <row r="56" customFormat="false" ht="15" hidden="false" customHeight="false" outlineLevel="0" collapsed="false">
      <c r="B56" s="32" t="s">
        <v>30</v>
      </c>
      <c r="C56" s="106"/>
      <c r="D56" s="186"/>
      <c r="E56" s="115" t="n">
        <v>12861.23</v>
      </c>
      <c r="F56" s="275" t="n">
        <v>11.55</v>
      </c>
      <c r="G56" s="101"/>
      <c r="H56" s="86"/>
      <c r="J56" s="64"/>
    </row>
    <row r="57" customFormat="false" ht="15" hidden="false" customHeight="false" outlineLevel="0" collapsed="false">
      <c r="B57" s="32" t="s">
        <v>31</v>
      </c>
      <c r="C57" s="106"/>
      <c r="D57" s="186"/>
      <c r="E57" s="115" t="n">
        <v>-8064.68</v>
      </c>
      <c r="F57" s="275" t="n">
        <v>-7.25999999999999</v>
      </c>
      <c r="G57" s="101"/>
      <c r="H57" s="86"/>
      <c r="I57" s="276"/>
      <c r="J57" s="64"/>
    </row>
    <row r="58" customFormat="false" ht="15" hidden="false" customHeight="false" outlineLevel="0" collapsed="false">
      <c r="B58" s="124" t="s">
        <v>32</v>
      </c>
      <c r="C58" s="124"/>
      <c r="D58" s="190"/>
      <c r="E58" s="117" t="n">
        <f aca="false">SUM(E57+E56+E29+E49)+E21+E54</f>
        <v>111348.02</v>
      </c>
      <c r="F58" s="117" t="n">
        <f aca="false">SUM(F57+F56+F29+F49)+F21+F54</f>
        <v>100</v>
      </c>
      <c r="G58" s="277"/>
      <c r="H58" s="247"/>
      <c r="I58" s="276"/>
      <c r="J58" s="64"/>
    </row>
    <row r="59" customFormat="false" ht="15" hidden="false" customHeight="false" outlineLevel="0" collapsed="false">
      <c r="B59" s="106" t="s">
        <v>194</v>
      </c>
      <c r="C59" s="110"/>
      <c r="D59" s="248"/>
      <c r="E59" s="150"/>
      <c r="F59" s="150"/>
      <c r="G59" s="150"/>
      <c r="H59" s="249"/>
      <c r="I59" s="276"/>
      <c r="J59" s="64"/>
    </row>
    <row r="60" customFormat="false" ht="15" hidden="false" customHeight="false" outlineLevel="0" collapsed="false">
      <c r="B60" s="195" t="s">
        <v>34</v>
      </c>
      <c r="C60" s="195"/>
      <c r="D60" s="195"/>
      <c r="E60" s="195"/>
      <c r="F60" s="195"/>
      <c r="G60" s="195"/>
      <c r="H60" s="195"/>
      <c r="J60" s="64"/>
    </row>
    <row r="61" customFormat="false" ht="15" hidden="false" customHeight="false" outlineLevel="0" collapsed="false">
      <c r="B61" s="250" t="s">
        <v>35</v>
      </c>
      <c r="C61" s="197"/>
      <c r="D61" s="197"/>
      <c r="E61" s="197"/>
      <c r="F61" s="197"/>
      <c r="G61" s="197"/>
      <c r="H61" s="251"/>
      <c r="J61" s="64"/>
    </row>
    <row r="62" customFormat="false" ht="15" hidden="false" customHeight="false" outlineLevel="0" collapsed="false">
      <c r="B62" s="130" t="s">
        <v>36</v>
      </c>
      <c r="C62" s="197"/>
      <c r="D62" s="197"/>
      <c r="E62" s="197"/>
      <c r="F62" s="197"/>
      <c r="G62" s="197"/>
      <c r="H62" s="251"/>
      <c r="J62" s="64"/>
    </row>
    <row r="63" customFormat="false" ht="15" hidden="false" customHeight="false" outlineLevel="0" collapsed="false">
      <c r="E63" s="278"/>
      <c r="J63" s="64"/>
    </row>
    <row r="64" customFormat="false" ht="15" hidden="false" customHeight="false" outlineLevel="0" collapsed="false">
      <c r="J64" s="64"/>
    </row>
    <row r="65" customFormat="false" ht="15" hidden="false" customHeight="false" outlineLevel="0" collapsed="false">
      <c r="J65" s="64"/>
    </row>
    <row r="66" customFormat="false" ht="15" hidden="false" customHeight="false" outlineLevel="0" collapsed="false">
      <c r="J66" s="64"/>
    </row>
    <row r="67" customFormat="false" ht="15" hidden="false" customHeight="false" outlineLevel="0" collapsed="false">
      <c r="J67" s="64"/>
    </row>
    <row r="68" customFormat="false" ht="15" hidden="false" customHeight="false" outlineLevel="0" collapsed="false">
      <c r="J68" s="64"/>
    </row>
    <row r="69" customFormat="false" ht="15" hidden="false" customHeight="false" outlineLevel="0" collapsed="false">
      <c r="J69" s="64"/>
    </row>
    <row r="70" customFormat="false" ht="15" hidden="false" customHeight="false" outlineLevel="0" collapsed="false">
      <c r="J70" s="64"/>
    </row>
    <row r="71" customFormat="false" ht="15" hidden="false" customHeight="false" outlineLevel="0" collapsed="false">
      <c r="J71" s="64"/>
    </row>
    <row r="72" customFormat="false" ht="15" hidden="false" customHeight="false" outlineLevel="0" collapsed="false">
      <c r="J72" s="64"/>
    </row>
    <row r="73" customFormat="false" ht="15" hidden="false" customHeight="false" outlineLevel="0" collapsed="false">
      <c r="J73" s="64"/>
    </row>
    <row r="74" customFormat="false" ht="15" hidden="false" customHeight="false" outlineLevel="0" collapsed="false">
      <c r="J74" s="64"/>
    </row>
    <row r="75" customFormat="false" ht="15" hidden="false" customHeight="false" outlineLevel="0" collapsed="false">
      <c r="J75" s="64"/>
    </row>
    <row r="76" customFormat="false" ht="15" hidden="false" customHeight="false" outlineLevel="0" collapsed="false">
      <c r="J76" s="64"/>
    </row>
    <row r="77" customFormat="false" ht="15" hidden="false" customHeight="false" outlineLevel="0" collapsed="false">
      <c r="J77" s="64"/>
    </row>
    <row r="78" customFormat="false" ht="15" hidden="false" customHeight="false" outlineLevel="0" collapsed="false">
      <c r="J78" s="64"/>
    </row>
    <row r="79" customFormat="false" ht="15" hidden="false" customHeight="false" outlineLevel="0" collapsed="false">
      <c r="J79" s="64"/>
    </row>
    <row r="80" customFormat="false" ht="15" hidden="false" customHeight="false" outlineLevel="0" collapsed="false">
      <c r="J80" s="64"/>
    </row>
    <row r="81" customFormat="false" ht="15" hidden="false" customHeight="false" outlineLevel="0" collapsed="false">
      <c r="J81" s="64"/>
    </row>
    <row r="82" customFormat="false" ht="15" hidden="false" customHeight="false" outlineLevel="0" collapsed="false">
      <c r="J82" s="64"/>
    </row>
    <row r="83" customFormat="false" ht="15" hidden="false" customHeight="false" outlineLevel="0" collapsed="false">
      <c r="J83" s="64"/>
    </row>
    <row r="84" customFormat="false" ht="15" hidden="false" customHeight="false" outlineLevel="0" collapsed="false">
      <c r="J84" s="64"/>
    </row>
    <row r="85" customFormat="false" ht="15" hidden="false" customHeight="false" outlineLevel="0" collapsed="false">
      <c r="J85" s="64"/>
    </row>
    <row r="86" customFormat="false" ht="15" hidden="false" customHeight="false" outlineLevel="0" collapsed="false">
      <c r="J86" s="64"/>
    </row>
    <row r="87" customFormat="false" ht="15" hidden="false" customHeight="false" outlineLevel="0" collapsed="false">
      <c r="J87" s="64"/>
    </row>
    <row r="88" customFormat="false" ht="15" hidden="false" customHeight="false" outlineLevel="0" collapsed="false">
      <c r="J88" s="252"/>
    </row>
    <row r="89" customFormat="false" ht="15" hidden="false" customHeight="false" outlineLevel="0" collapsed="false">
      <c r="J89" s="64"/>
    </row>
    <row r="90" customFormat="false" ht="15" hidden="false" customHeight="false" outlineLevel="0" collapsed="false">
      <c r="J90" s="64"/>
    </row>
    <row r="91" customFormat="false" ht="15" hidden="false" customHeight="false" outlineLevel="0" collapsed="false">
      <c r="J91" s="64"/>
    </row>
    <row r="92" customFormat="false" ht="15" hidden="false" customHeight="false" outlineLevel="0" collapsed="false">
      <c r="J92" s="64"/>
    </row>
    <row r="93" customFormat="false" ht="15" hidden="false" customHeight="false" outlineLevel="0" collapsed="false">
      <c r="J93" s="64"/>
    </row>
    <row r="94" customFormat="false" ht="15" hidden="false" customHeight="false" outlineLevel="0" collapsed="false">
      <c r="J94" s="64"/>
    </row>
    <row r="95" customFormat="false" ht="15" hidden="false" customHeight="false" outlineLevel="0" collapsed="false">
      <c r="J95" s="64"/>
    </row>
    <row r="96" customFormat="false" ht="15" hidden="false" customHeight="false" outlineLevel="0" collapsed="false">
      <c r="J96" s="64"/>
    </row>
    <row r="97" customFormat="false" ht="15" hidden="false" customHeight="false" outlineLevel="0" collapsed="false">
      <c r="J97" s="64"/>
    </row>
    <row r="98" customFormat="false" ht="15" hidden="false" customHeight="false" outlineLevel="0" collapsed="false">
      <c r="J98" s="64"/>
    </row>
    <row r="99" customFormat="false" ht="15" hidden="false" customHeight="false" outlineLevel="0" collapsed="false">
      <c r="J99" s="64"/>
    </row>
    <row r="100" customFormat="false" ht="15" hidden="false" customHeight="false" outlineLevel="0" collapsed="false">
      <c r="J100" s="64"/>
    </row>
    <row r="101" customFormat="false" ht="15" hidden="false" customHeight="false" outlineLevel="0" collapsed="false">
      <c r="J101" s="64"/>
    </row>
    <row r="102" customFormat="false" ht="15" hidden="false" customHeight="false" outlineLevel="0" collapsed="false">
      <c r="J102" s="64"/>
    </row>
    <row r="103" customFormat="false" ht="15" hidden="false" customHeight="false" outlineLevel="0" collapsed="false">
      <c r="J103" s="64"/>
    </row>
    <row r="104" customFormat="false" ht="15" hidden="false" customHeight="false" outlineLevel="0" collapsed="false">
      <c r="J104" s="64"/>
    </row>
    <row r="105" customFormat="false" ht="15" hidden="false" customHeight="false" outlineLevel="0" collapsed="false">
      <c r="J105" s="64"/>
    </row>
    <row r="106" customFormat="false" ht="15" hidden="false" customHeight="false" outlineLevel="0" collapsed="false">
      <c r="J106" s="64"/>
    </row>
  </sheetData>
  <autoFilter ref="B14:H62"/>
  <mergeCells count="3">
    <mergeCell ref="B1:H1"/>
    <mergeCell ref="B2:H2"/>
    <mergeCell ref="B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false" hidden="true" outlineLevel="0" max="1" min="1" style="65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279" width="15.13"/>
    <col collapsed="false" customWidth="true" hidden="false" outlineLevel="0" max="10" min="10" style="65" width="18.41"/>
    <col collapsed="false" customWidth="true" hidden="false" outlineLevel="0" max="11" min="11" style="65" width="14.7"/>
    <col collapsed="false" customWidth="false" hidden="false" outlineLevel="0" max="257" min="12" style="65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133"/>
      <c r="D3" s="134"/>
      <c r="E3" s="135"/>
      <c r="F3" s="135"/>
      <c r="G3" s="135"/>
      <c r="H3" s="11"/>
    </row>
    <row r="4" customFormat="false" ht="15" hidden="false" customHeight="true" outlineLevel="0" collapsed="false">
      <c r="B4" s="280" t="s">
        <v>448</v>
      </c>
      <c r="C4" s="280"/>
      <c r="D4" s="280"/>
      <c r="E4" s="280"/>
      <c r="F4" s="280"/>
      <c r="G4" s="280"/>
      <c r="H4" s="280"/>
    </row>
    <row r="5" customFormat="false" ht="15" hidden="false" customHeight="false" outlineLevel="0" collapsed="false">
      <c r="B5" s="27" t="s">
        <v>4</v>
      </c>
      <c r="C5" s="138"/>
      <c r="D5" s="139"/>
      <c r="E5" s="138"/>
      <c r="F5" s="138"/>
      <c r="G5" s="138"/>
      <c r="H5" s="17"/>
    </row>
    <row r="6" customFormat="false" ht="15" hidden="false" customHeight="false" outlineLevel="0" collapsed="false">
      <c r="B6" s="7"/>
      <c r="C6" s="138"/>
      <c r="D6" s="139"/>
      <c r="E6" s="138"/>
      <c r="F6" s="138"/>
      <c r="G6" s="138"/>
      <c r="H6" s="17"/>
    </row>
    <row r="7" customFormat="false" ht="35.1" hidden="false" customHeight="true" outlineLevel="0" collapsed="false">
      <c r="B7" s="77" t="s">
        <v>5</v>
      </c>
      <c r="C7" s="77" t="s">
        <v>6</v>
      </c>
      <c r="D7" s="78" t="s">
        <v>7</v>
      </c>
      <c r="E7" s="79" t="s">
        <v>8</v>
      </c>
      <c r="F7" s="80" t="s">
        <v>9</v>
      </c>
      <c r="G7" s="80" t="s">
        <v>10</v>
      </c>
      <c r="H7" s="80" t="s">
        <v>11</v>
      </c>
    </row>
    <row r="8" customFormat="false" ht="15" hidden="false" customHeight="false" outlineLevel="0" collapsed="false">
      <c r="B8" s="27" t="s">
        <v>12</v>
      </c>
      <c r="C8" s="82"/>
      <c r="D8" s="153"/>
      <c r="E8" s="257"/>
      <c r="F8" s="258"/>
      <c r="G8" s="258"/>
      <c r="H8" s="157"/>
    </row>
    <row r="9" customFormat="false" ht="15" hidden="false" customHeight="false" outlineLevel="0" collapsed="false">
      <c r="B9" s="27" t="s">
        <v>13</v>
      </c>
      <c r="C9" s="82"/>
      <c r="D9" s="153"/>
      <c r="E9" s="257"/>
      <c r="F9" s="258"/>
      <c r="G9" s="258"/>
      <c r="H9" s="157"/>
    </row>
    <row r="10" customFormat="false" ht="15" hidden="false" customHeight="false" outlineLevel="0" collapsed="false">
      <c r="B10" s="27" t="s">
        <v>14</v>
      </c>
      <c r="C10" s="82"/>
      <c r="D10" s="153"/>
      <c r="E10" s="153"/>
      <c r="F10" s="258"/>
      <c r="G10" s="258"/>
      <c r="H10" s="157"/>
      <c r="J10" s="64"/>
    </row>
    <row r="11" customFormat="false" ht="15" hidden="false" customHeight="false" outlineLevel="0" collapsed="false">
      <c r="B11" s="30" t="s">
        <v>449</v>
      </c>
      <c r="C11" s="30" t="s">
        <v>450</v>
      </c>
      <c r="D11" s="271" t="n">
        <v>150</v>
      </c>
      <c r="E11" s="271" t="n">
        <v>1495.75</v>
      </c>
      <c r="F11" s="274" t="n">
        <v>8.2</v>
      </c>
      <c r="G11" s="93" t="n">
        <v>10.6518</v>
      </c>
      <c r="H11" s="274" t="s">
        <v>451</v>
      </c>
      <c r="J11" s="64"/>
    </row>
    <row r="12" customFormat="false" ht="15" hidden="false" customHeight="false" outlineLevel="0" collapsed="false">
      <c r="B12" s="30" t="s">
        <v>452</v>
      </c>
      <c r="C12" s="30" t="s">
        <v>453</v>
      </c>
      <c r="D12" s="271" t="n">
        <v>110</v>
      </c>
      <c r="E12" s="271" t="n">
        <v>1154.62</v>
      </c>
      <c r="F12" s="274" t="n">
        <v>6.33</v>
      </c>
      <c r="G12" s="93" t="n">
        <v>7.5184</v>
      </c>
      <c r="H12" s="274" t="s">
        <v>454</v>
      </c>
      <c r="J12" s="64"/>
    </row>
    <row r="13" customFormat="false" ht="15" hidden="false" customHeight="false" outlineLevel="0" collapsed="false">
      <c r="B13" s="30" t="s">
        <v>126</v>
      </c>
      <c r="C13" s="30" t="s">
        <v>127</v>
      </c>
      <c r="D13" s="271" t="n">
        <v>100</v>
      </c>
      <c r="E13" s="271" t="n">
        <v>1088.21</v>
      </c>
      <c r="F13" s="274" t="n">
        <v>5.96</v>
      </c>
      <c r="G13" s="93" t="n">
        <v>4.0999</v>
      </c>
      <c r="H13" s="274" t="s">
        <v>128</v>
      </c>
      <c r="J13" s="64"/>
    </row>
    <row r="14" customFormat="false" ht="15" hidden="false" customHeight="false" outlineLevel="0" collapsed="false">
      <c r="B14" s="30" t="s">
        <v>455</v>
      </c>
      <c r="C14" s="30" t="s">
        <v>453</v>
      </c>
      <c r="D14" s="271" t="n">
        <v>100</v>
      </c>
      <c r="E14" s="271" t="n">
        <v>1074.59</v>
      </c>
      <c r="F14" s="274" t="n">
        <v>5.89</v>
      </c>
      <c r="G14" s="93" t="n">
        <v>3.5233</v>
      </c>
      <c r="H14" s="274" t="s">
        <v>456</v>
      </c>
      <c r="J14" s="64"/>
    </row>
    <row r="15" customFormat="false" ht="15" hidden="false" customHeight="false" outlineLevel="0" collapsed="false">
      <c r="B15" s="30" t="s">
        <v>457</v>
      </c>
      <c r="C15" s="30" t="s">
        <v>458</v>
      </c>
      <c r="D15" s="271" t="n">
        <v>100</v>
      </c>
      <c r="E15" s="271" t="n">
        <v>1074.66</v>
      </c>
      <c r="F15" s="274" t="n">
        <v>5.89</v>
      </c>
      <c r="G15" s="93" t="n">
        <v>4.3395</v>
      </c>
      <c r="H15" s="274" t="s">
        <v>459</v>
      </c>
      <c r="J15" s="64"/>
    </row>
    <row r="16" customFormat="false" ht="15" hidden="false" customHeight="false" outlineLevel="0" collapsed="false">
      <c r="B16" s="30" t="s">
        <v>460</v>
      </c>
      <c r="C16" s="30" t="s">
        <v>127</v>
      </c>
      <c r="D16" s="271" t="n">
        <v>100</v>
      </c>
      <c r="E16" s="271" t="n">
        <v>1051.21</v>
      </c>
      <c r="F16" s="274" t="n">
        <v>5.76</v>
      </c>
      <c r="G16" s="93" t="n">
        <v>6.2046</v>
      </c>
      <c r="H16" s="274" t="s">
        <v>461</v>
      </c>
      <c r="J16" s="64"/>
    </row>
    <row r="17" customFormat="false" ht="15" hidden="false" customHeight="false" outlineLevel="0" collapsed="false">
      <c r="B17" s="30" t="s">
        <v>151</v>
      </c>
      <c r="C17" s="30" t="s">
        <v>152</v>
      </c>
      <c r="D17" s="271" t="n">
        <v>100</v>
      </c>
      <c r="E17" s="271" t="n">
        <v>1013.9</v>
      </c>
      <c r="F17" s="274" t="n">
        <v>5.56</v>
      </c>
      <c r="G17" s="93" t="n">
        <v>5.15</v>
      </c>
      <c r="H17" s="274" t="s">
        <v>153</v>
      </c>
      <c r="J17" s="64"/>
    </row>
    <row r="18" customFormat="false" ht="15" hidden="false" customHeight="false" outlineLevel="0" collapsed="false">
      <c r="B18" s="30" t="s">
        <v>462</v>
      </c>
      <c r="C18" s="30" t="s">
        <v>16</v>
      </c>
      <c r="D18" s="271" t="n">
        <v>849</v>
      </c>
      <c r="E18" s="271" t="n">
        <v>883.86</v>
      </c>
      <c r="F18" s="274" t="n">
        <v>4.84</v>
      </c>
      <c r="G18" s="93" t="n">
        <v>6.975</v>
      </c>
      <c r="H18" s="274" t="s">
        <v>463</v>
      </c>
      <c r="J18" s="64"/>
    </row>
    <row r="19" customFormat="false" ht="15" hidden="false" customHeight="false" outlineLevel="0" collapsed="false">
      <c r="B19" s="30" t="s">
        <v>464</v>
      </c>
      <c r="C19" s="30" t="s">
        <v>465</v>
      </c>
      <c r="D19" s="271" t="n">
        <v>70</v>
      </c>
      <c r="E19" s="271" t="n">
        <v>812.61</v>
      </c>
      <c r="F19" s="274" t="n">
        <v>4.45</v>
      </c>
      <c r="G19" s="93" t="n">
        <v>7.1048</v>
      </c>
      <c r="H19" s="274" t="s">
        <v>466</v>
      </c>
      <c r="J19" s="64"/>
    </row>
    <row r="20" customFormat="false" ht="15" hidden="false" customHeight="false" outlineLevel="0" collapsed="false">
      <c r="B20" s="30" t="s">
        <v>124</v>
      </c>
      <c r="C20" s="30" t="s">
        <v>16</v>
      </c>
      <c r="D20" s="271" t="n">
        <v>70</v>
      </c>
      <c r="E20" s="271" t="n">
        <v>736.66</v>
      </c>
      <c r="F20" s="274" t="n">
        <v>4.04</v>
      </c>
      <c r="G20" s="93" t="n">
        <v>4.875</v>
      </c>
      <c r="H20" s="274" t="s">
        <v>125</v>
      </c>
      <c r="J20" s="64"/>
    </row>
    <row r="21" customFormat="false" ht="15" hidden="false" customHeight="false" outlineLevel="0" collapsed="false">
      <c r="B21" s="30" t="s">
        <v>18</v>
      </c>
      <c r="C21" s="30" t="s">
        <v>46</v>
      </c>
      <c r="D21" s="271" t="n">
        <v>50</v>
      </c>
      <c r="E21" s="271" t="n">
        <v>512.76</v>
      </c>
      <c r="F21" s="274" t="n">
        <v>2.81</v>
      </c>
      <c r="G21" s="93" t="n">
        <v>5.22</v>
      </c>
      <c r="H21" s="274" t="s">
        <v>467</v>
      </c>
      <c r="J21" s="64"/>
    </row>
    <row r="22" customFormat="false" ht="15" hidden="false" customHeight="false" outlineLevel="0" collapsed="false">
      <c r="B22" s="30" t="s">
        <v>468</v>
      </c>
      <c r="C22" s="30" t="s">
        <v>16</v>
      </c>
      <c r="D22" s="271" t="n">
        <v>38</v>
      </c>
      <c r="E22" s="271" t="n">
        <v>376.88</v>
      </c>
      <c r="F22" s="274" t="n">
        <v>2.07</v>
      </c>
      <c r="G22" s="93" t="n">
        <v>6.57</v>
      </c>
      <c r="H22" s="274" t="s">
        <v>469</v>
      </c>
      <c r="J22" s="64"/>
    </row>
    <row r="23" customFormat="false" ht="15" hidden="false" customHeight="false" outlineLevel="0" collapsed="false">
      <c r="B23" s="30" t="s">
        <v>470</v>
      </c>
      <c r="C23" s="30" t="s">
        <v>16</v>
      </c>
      <c r="D23" s="271" t="n">
        <v>14</v>
      </c>
      <c r="E23" s="271" t="n">
        <v>139.04</v>
      </c>
      <c r="F23" s="274" t="n">
        <v>0.76</v>
      </c>
      <c r="G23" s="93" t="n">
        <v>6.57</v>
      </c>
      <c r="H23" s="274" t="s">
        <v>471</v>
      </c>
      <c r="J23" s="64"/>
    </row>
    <row r="24" customFormat="false" ht="15" hidden="false" customHeight="false" outlineLevel="0" collapsed="false">
      <c r="B24" s="30" t="s">
        <v>472</v>
      </c>
      <c r="C24" s="30" t="s">
        <v>473</v>
      </c>
      <c r="D24" s="271" t="n">
        <v>15534</v>
      </c>
      <c r="E24" s="271" t="n">
        <v>129.44</v>
      </c>
      <c r="F24" s="274" t="n">
        <v>0.71</v>
      </c>
      <c r="G24" s="93" t="n">
        <v>10.8973</v>
      </c>
      <c r="H24" s="274" t="s">
        <v>474</v>
      </c>
      <c r="J24" s="64"/>
    </row>
    <row r="25" customFormat="false" ht="15" hidden="false" customHeight="false" outlineLevel="0" collapsed="false">
      <c r="B25" s="30" t="s">
        <v>475</v>
      </c>
      <c r="C25" s="30" t="s">
        <v>16</v>
      </c>
      <c r="D25" s="271" t="n">
        <v>12</v>
      </c>
      <c r="E25" s="271" t="n">
        <v>118.74</v>
      </c>
      <c r="F25" s="274" t="n">
        <v>0.65</v>
      </c>
      <c r="G25" s="93" t="n">
        <v>6.57</v>
      </c>
      <c r="H25" s="274" t="s">
        <v>476</v>
      </c>
      <c r="J25" s="64"/>
    </row>
    <row r="26" customFormat="false" ht="15" hidden="false" customHeight="false" outlineLevel="0" collapsed="false">
      <c r="B26" s="30" t="s">
        <v>477</v>
      </c>
      <c r="C26" s="30" t="s">
        <v>16</v>
      </c>
      <c r="D26" s="271" t="n">
        <v>12</v>
      </c>
      <c r="E26" s="271" t="n">
        <v>118.92</v>
      </c>
      <c r="F26" s="274" t="n">
        <v>0.65</v>
      </c>
      <c r="G26" s="93" t="n">
        <v>6.57</v>
      </c>
      <c r="H26" s="274" t="s">
        <v>478</v>
      </c>
      <c r="J26" s="64"/>
    </row>
    <row r="27" customFormat="false" ht="15" hidden="false" customHeight="false" outlineLevel="0" collapsed="false">
      <c r="B27" s="30" t="s">
        <v>479</v>
      </c>
      <c r="C27" s="30" t="s">
        <v>16</v>
      </c>
      <c r="D27" s="184" t="n">
        <v>2</v>
      </c>
      <c r="E27" s="281" t="n">
        <v>19.61</v>
      </c>
      <c r="F27" s="103" t="n">
        <v>0.11</v>
      </c>
      <c r="G27" s="93" t="n">
        <v>6.57</v>
      </c>
      <c r="H27" s="274" t="s">
        <v>480</v>
      </c>
      <c r="I27" s="282"/>
      <c r="J27" s="147"/>
      <c r="K27" s="147"/>
      <c r="L27" s="242"/>
      <c r="N27" s="242"/>
    </row>
    <row r="28" customFormat="false" ht="15" hidden="false" customHeight="false" outlineLevel="0" collapsed="false">
      <c r="B28" s="30" t="s">
        <v>481</v>
      </c>
      <c r="C28" s="30" t="s">
        <v>16</v>
      </c>
      <c r="D28" s="184" t="n">
        <v>2</v>
      </c>
      <c r="E28" s="281" t="n">
        <v>19.64</v>
      </c>
      <c r="F28" s="103" t="n">
        <v>0.11</v>
      </c>
      <c r="G28" s="93" t="n">
        <v>6.5731</v>
      </c>
      <c r="H28" s="274" t="s">
        <v>482</v>
      </c>
      <c r="I28" s="282"/>
      <c r="J28" s="147"/>
      <c r="K28" s="147"/>
      <c r="L28" s="242"/>
      <c r="N28" s="242"/>
    </row>
    <row r="29" customFormat="false" ht="15" hidden="false" customHeight="false" outlineLevel="0" collapsed="false">
      <c r="B29" s="32" t="s">
        <v>21</v>
      </c>
      <c r="C29" s="30"/>
      <c r="D29" s="100"/>
      <c r="E29" s="96" t="n">
        <f aca="false">SUM(E11:E28)</f>
        <v>11821.1</v>
      </c>
      <c r="F29" s="96" t="n">
        <f aca="false">SUM(F11:F28)</f>
        <v>64.79</v>
      </c>
      <c r="G29" s="283"/>
      <c r="H29" s="102"/>
      <c r="I29" s="282"/>
      <c r="J29" s="64"/>
      <c r="L29" s="242"/>
      <c r="N29" s="242"/>
    </row>
    <row r="30" customFormat="false" ht="15" hidden="false" customHeight="false" outlineLevel="0" collapsed="false">
      <c r="B30" s="32" t="s">
        <v>22</v>
      </c>
      <c r="C30" s="104"/>
      <c r="D30" s="100"/>
      <c r="E30" s="105"/>
      <c r="F30" s="105"/>
      <c r="G30" s="283"/>
      <c r="H30" s="102"/>
      <c r="I30" s="282"/>
      <c r="J30" s="64"/>
      <c r="L30" s="242"/>
      <c r="N30" s="242"/>
    </row>
    <row r="31" customFormat="false" ht="15" hidden="false" customHeight="false" outlineLevel="0" collapsed="false">
      <c r="B31" s="32" t="s">
        <v>23</v>
      </c>
      <c r="C31" s="104"/>
      <c r="D31" s="100"/>
      <c r="E31" s="105"/>
      <c r="F31" s="105"/>
      <c r="G31" s="283"/>
      <c r="H31" s="102"/>
      <c r="I31" s="282"/>
      <c r="J31" s="64"/>
      <c r="L31" s="242"/>
      <c r="N31" s="242"/>
    </row>
    <row r="32" customFormat="false" ht="15" hidden="false" customHeight="false" outlineLevel="0" collapsed="false">
      <c r="B32" s="106" t="s">
        <v>395</v>
      </c>
      <c r="C32" s="104" t="s">
        <v>25</v>
      </c>
      <c r="D32" s="100" t="n">
        <v>2000000</v>
      </c>
      <c r="E32" s="108" t="n">
        <v>2029.88</v>
      </c>
      <c r="F32" s="108" t="n">
        <v>11.13</v>
      </c>
      <c r="G32" s="284" t="n">
        <v>5.2969</v>
      </c>
      <c r="H32" s="102" t="s">
        <v>396</v>
      </c>
      <c r="I32" s="282"/>
      <c r="J32" s="64"/>
      <c r="L32" s="242"/>
      <c r="N32" s="242"/>
    </row>
    <row r="33" customFormat="false" ht="15" hidden="false" customHeight="false" outlineLevel="0" collapsed="false">
      <c r="B33" s="32" t="s">
        <v>21</v>
      </c>
      <c r="C33" s="104"/>
      <c r="D33" s="100"/>
      <c r="E33" s="97" t="n">
        <f aca="false">SUM(E32:E32)</f>
        <v>2029.88</v>
      </c>
      <c r="F33" s="97" t="n">
        <f aca="false">SUM(F32:F32)</f>
        <v>11.13</v>
      </c>
      <c r="G33" s="285"/>
      <c r="H33" s="102"/>
      <c r="I33" s="282"/>
      <c r="J33" s="64"/>
      <c r="L33" s="242"/>
      <c r="N33" s="242"/>
    </row>
    <row r="34" customFormat="false" ht="15" hidden="false" customHeight="false" outlineLevel="0" collapsed="false">
      <c r="B34" s="32" t="s">
        <v>97</v>
      </c>
      <c r="C34" s="104"/>
      <c r="D34" s="100"/>
      <c r="E34" s="105"/>
      <c r="F34" s="98"/>
      <c r="G34" s="285"/>
      <c r="H34" s="102"/>
      <c r="I34" s="282"/>
      <c r="J34" s="64"/>
      <c r="L34" s="242"/>
      <c r="N34" s="242"/>
    </row>
    <row r="35" customFormat="false" ht="15" hidden="false" customHeight="false" outlineLevel="0" collapsed="false">
      <c r="B35" s="32" t="s">
        <v>99</v>
      </c>
      <c r="C35" s="104"/>
      <c r="D35" s="100"/>
      <c r="E35" s="105"/>
      <c r="F35" s="98"/>
      <c r="G35" s="285"/>
      <c r="H35" s="102"/>
      <c r="I35" s="282"/>
      <c r="J35" s="64"/>
      <c r="L35" s="242"/>
      <c r="N35" s="242"/>
    </row>
    <row r="36" customFormat="false" ht="15" hidden="false" customHeight="false" outlineLevel="0" collapsed="false">
      <c r="B36" s="106" t="s">
        <v>192</v>
      </c>
      <c r="C36" s="104" t="s">
        <v>25</v>
      </c>
      <c r="D36" s="100" t="n">
        <v>140300</v>
      </c>
      <c r="E36" s="108" t="n">
        <v>139.37</v>
      </c>
      <c r="F36" s="109" t="n">
        <v>0.76</v>
      </c>
      <c r="G36" s="286" t="n">
        <v>3.26</v>
      </c>
      <c r="H36" s="102" t="s">
        <v>193</v>
      </c>
      <c r="I36" s="282"/>
      <c r="J36" s="64"/>
      <c r="L36" s="242"/>
      <c r="N36" s="242"/>
    </row>
    <row r="37" customFormat="false" ht="15" hidden="false" customHeight="false" outlineLevel="0" collapsed="false">
      <c r="B37" s="32" t="s">
        <v>21</v>
      </c>
      <c r="C37" s="104"/>
      <c r="D37" s="100"/>
      <c r="E37" s="97" t="n">
        <f aca="false">SUM(E36:E36)</f>
        <v>139.37</v>
      </c>
      <c r="F37" s="97" t="n">
        <f aca="false">SUM(F36:F36)</f>
        <v>0.76</v>
      </c>
      <c r="G37" s="285"/>
      <c r="H37" s="102"/>
      <c r="I37" s="282"/>
      <c r="J37" s="64"/>
      <c r="L37" s="242"/>
      <c r="N37" s="242"/>
    </row>
    <row r="38" customFormat="false" ht="15" hidden="false" customHeight="true" outlineLevel="0" collapsed="false">
      <c r="B38" s="32" t="s">
        <v>29</v>
      </c>
      <c r="C38" s="106"/>
      <c r="D38" s="186"/>
      <c r="E38" s="281"/>
      <c r="F38" s="103"/>
      <c r="G38" s="103"/>
      <c r="H38" s="86"/>
      <c r="J38" s="64"/>
      <c r="L38" s="242"/>
      <c r="N38" s="242"/>
    </row>
    <row r="39" customFormat="false" ht="15" hidden="false" customHeight="true" outlineLevel="0" collapsed="false">
      <c r="B39" s="32" t="s">
        <v>30</v>
      </c>
      <c r="C39" s="106"/>
      <c r="D39" s="186"/>
      <c r="E39" s="281" t="n">
        <v>3707</v>
      </c>
      <c r="F39" s="274" t="n">
        <v>20.32</v>
      </c>
      <c r="G39" s="103"/>
      <c r="H39" s="86"/>
      <c r="J39" s="64"/>
      <c r="L39" s="242"/>
      <c r="N39" s="242"/>
    </row>
    <row r="40" customFormat="false" ht="15" hidden="false" customHeight="true" outlineLevel="0" collapsed="false">
      <c r="B40" s="32" t="s">
        <v>31</v>
      </c>
      <c r="C40" s="106"/>
      <c r="D40" s="186"/>
      <c r="E40" s="281" t="n">
        <v>548.460000000003</v>
      </c>
      <c r="F40" s="274" t="n">
        <v>3.00000000000001</v>
      </c>
      <c r="G40" s="103"/>
      <c r="H40" s="86"/>
      <c r="J40" s="64"/>
      <c r="L40" s="242"/>
    </row>
    <row r="41" customFormat="false" ht="15" hidden="false" customHeight="false" outlineLevel="0" collapsed="false">
      <c r="B41" s="124" t="s">
        <v>32</v>
      </c>
      <c r="C41" s="124"/>
      <c r="D41" s="125"/>
      <c r="E41" s="96" t="n">
        <f aca="false">E40+E39+E29+E33+E37</f>
        <v>18245.81</v>
      </c>
      <c r="F41" s="96" t="n">
        <f aca="false">F40+F39+F29+F33+F37</f>
        <v>100</v>
      </c>
      <c r="G41" s="126"/>
      <c r="H41" s="247"/>
      <c r="J41" s="64"/>
    </row>
    <row r="42" customFormat="false" ht="15" hidden="false" customHeight="false" outlineLevel="0" collapsed="false">
      <c r="B42" s="106" t="s">
        <v>33</v>
      </c>
      <c r="C42" s="110"/>
      <c r="D42" s="248"/>
      <c r="E42" s="241"/>
      <c r="F42" s="150"/>
      <c r="G42" s="150"/>
      <c r="H42" s="249"/>
    </row>
    <row r="43" s="64" customFormat="true" ht="15" hidden="false" customHeight="false" outlineLevel="0" collapsed="false">
      <c r="B43" s="195" t="s">
        <v>34</v>
      </c>
      <c r="C43" s="195"/>
      <c r="D43" s="195"/>
      <c r="E43" s="195"/>
      <c r="F43" s="195"/>
      <c r="G43" s="195"/>
      <c r="H43" s="195"/>
      <c r="I43" s="279"/>
      <c r="J43" s="65"/>
    </row>
    <row r="44" s="64" customFormat="true" ht="15" hidden="false" customHeight="false" outlineLevel="0" collapsed="false">
      <c r="B44" s="1" t="s">
        <v>35</v>
      </c>
      <c r="C44" s="197"/>
      <c r="D44" s="197"/>
      <c r="E44" s="197"/>
      <c r="F44" s="197"/>
      <c r="G44" s="197"/>
      <c r="H44" s="197"/>
      <c r="I44" s="279"/>
      <c r="J44" s="65"/>
    </row>
    <row r="45" s="64" customFormat="true" ht="15" hidden="false" customHeight="false" outlineLevel="0" collapsed="false">
      <c r="B45" s="130" t="s">
        <v>36</v>
      </c>
      <c r="C45" s="197"/>
      <c r="D45" s="197"/>
      <c r="E45" s="197"/>
      <c r="F45" s="197"/>
      <c r="G45" s="197"/>
      <c r="H45" s="197"/>
      <c r="I45" s="279"/>
      <c r="J45" s="65"/>
    </row>
    <row r="46" s="64" customFormat="true" ht="15.75" hidden="false" customHeight="false" outlineLevel="0" collapsed="false">
      <c r="B46" s="30"/>
      <c r="C46" s="287"/>
      <c r="D46" s="288"/>
      <c r="E46" s="289"/>
      <c r="F46" s="0"/>
      <c r="G46" s="0"/>
      <c r="H46" s="197"/>
      <c r="I46" s="279"/>
      <c r="J46" s="65"/>
    </row>
    <row r="47" s="64" customFormat="true" ht="15" hidden="false" customHeight="false" outlineLevel="0" collapsed="false">
      <c r="B47" s="130" t="s">
        <v>195</v>
      </c>
      <c r="C47" s="197"/>
      <c r="D47" s="197"/>
      <c r="E47" s="197"/>
      <c r="F47" s="197"/>
      <c r="G47" s="197"/>
      <c r="H47" s="197"/>
      <c r="I47" s="279"/>
      <c r="J47" s="65"/>
    </row>
    <row r="48" s="64" customFormat="true" ht="32.25" hidden="false" customHeight="true" outlineLevel="0" collapsed="false">
      <c r="B48" s="198" t="s">
        <v>196</v>
      </c>
      <c r="C48" s="198"/>
      <c r="D48" s="198"/>
      <c r="E48" s="198"/>
      <c r="F48" s="198"/>
      <c r="G48" s="198"/>
      <c r="H48" s="197"/>
      <c r="I48" s="279"/>
      <c r="J48" s="65"/>
    </row>
    <row r="49" s="64" customFormat="true" ht="15" hidden="false" customHeight="false" outlineLevel="0" collapsed="false">
      <c r="B49" s="199" t="s">
        <v>197</v>
      </c>
      <c r="C49" s="200" t="s">
        <v>198</v>
      </c>
      <c r="D49" s="200"/>
      <c r="E49" s="200"/>
      <c r="F49" s="200"/>
      <c r="G49" s="290"/>
      <c r="H49" s="290"/>
      <c r="I49" s="279"/>
      <c r="J49" s="65"/>
    </row>
    <row r="50" s="64" customFormat="true" ht="48.2" hidden="false" customHeight="true" outlineLevel="0" collapsed="false">
      <c r="B50" s="291" t="s">
        <v>483</v>
      </c>
      <c r="C50" s="292" t="s">
        <v>200</v>
      </c>
      <c r="D50" s="292"/>
      <c r="E50" s="292"/>
      <c r="F50" s="292"/>
      <c r="G50" s="293"/>
      <c r="H50" s="293"/>
      <c r="I50" s="279"/>
      <c r="J50" s="65"/>
    </row>
    <row r="51" s="64" customFormat="true" ht="48.2" hidden="false" customHeight="true" outlineLevel="0" collapsed="false">
      <c r="B51" s="201" t="s">
        <v>199</v>
      </c>
      <c r="C51" s="292" t="s">
        <v>200</v>
      </c>
      <c r="D51" s="292"/>
      <c r="E51" s="292"/>
      <c r="F51" s="292"/>
      <c r="G51" s="294"/>
      <c r="H51" s="294"/>
      <c r="I51" s="279"/>
      <c r="J51" s="65"/>
    </row>
    <row r="52" s="64" customFormat="true" ht="46.5" hidden="false" customHeight="true" outlineLevel="0" collapsed="false">
      <c r="B52" s="291" t="s">
        <v>484</v>
      </c>
      <c r="C52" s="292" t="s">
        <v>200</v>
      </c>
      <c r="D52" s="292"/>
      <c r="E52" s="292"/>
      <c r="F52" s="292"/>
      <c r="G52" s="294"/>
      <c r="H52" s="294"/>
      <c r="I52" s="279"/>
      <c r="J52" s="65"/>
    </row>
    <row r="53" s="64" customFormat="true" ht="15" hidden="false" customHeight="false" outlineLevel="0" collapsed="false">
      <c r="B53" s="130"/>
      <c r="C53" s="197"/>
      <c r="D53" s="197"/>
      <c r="E53" s="197"/>
      <c r="F53" s="197"/>
      <c r="G53" s="197"/>
      <c r="H53" s="197"/>
      <c r="I53" s="279"/>
      <c r="J53" s="65"/>
    </row>
    <row r="54" s="64" customFormat="true" ht="45" hidden="false" customHeight="false" outlineLevel="0" collapsed="false">
      <c r="B54" s="203" t="s">
        <v>201</v>
      </c>
      <c r="C54" s="197"/>
      <c r="D54" s="197"/>
      <c r="E54" s="197"/>
      <c r="F54" s="197"/>
      <c r="G54" s="197"/>
      <c r="H54" s="197"/>
      <c r="I54" s="279"/>
      <c r="J54" s="65"/>
    </row>
    <row r="55" s="64" customFormat="true" ht="60" hidden="false" customHeight="false" outlineLevel="0" collapsed="false">
      <c r="B55" s="204" t="s">
        <v>202</v>
      </c>
      <c r="C55" s="204" t="s">
        <v>11</v>
      </c>
      <c r="D55" s="205" t="s">
        <v>203</v>
      </c>
      <c r="E55" s="205"/>
      <c r="F55" s="206" t="s">
        <v>204</v>
      </c>
      <c r="G55" s="197"/>
      <c r="H55" s="197"/>
      <c r="I55" s="279"/>
      <c r="J55" s="65"/>
    </row>
    <row r="56" s="64" customFormat="true" ht="30" hidden="false" customHeight="false" outlineLevel="0" collapsed="false">
      <c r="B56" s="204"/>
      <c r="C56" s="204"/>
      <c r="D56" s="206" t="s">
        <v>205</v>
      </c>
      <c r="E56" s="206" t="s">
        <v>206</v>
      </c>
      <c r="F56" s="204"/>
      <c r="G56" s="197"/>
      <c r="H56" s="197"/>
      <c r="I56" s="279"/>
      <c r="J56" s="65"/>
    </row>
    <row r="57" s="64" customFormat="true" ht="15" hidden="false" customHeight="false" outlineLevel="0" collapsed="false">
      <c r="B57" s="295" t="s">
        <v>207</v>
      </c>
      <c r="C57" s="295" t="s">
        <v>208</v>
      </c>
      <c r="D57" s="209" t="n">
        <v>0</v>
      </c>
      <c r="E57" s="210" t="n">
        <v>0</v>
      </c>
      <c r="F57" s="209" t="n">
        <v>1074.635</v>
      </c>
      <c r="G57" s="197"/>
      <c r="H57" s="197"/>
      <c r="I57" s="279"/>
      <c r="J57" s="65"/>
    </row>
    <row r="58" s="64" customFormat="true" ht="15" hidden="false" customHeight="false" outlineLevel="0" collapsed="false">
      <c r="B58" s="295" t="s">
        <v>209</v>
      </c>
      <c r="C58" s="295" t="s">
        <v>210</v>
      </c>
      <c r="D58" s="209" t="n">
        <v>0</v>
      </c>
      <c r="E58" s="210" t="n">
        <v>0</v>
      </c>
      <c r="F58" s="209" t="n">
        <v>30.0691516712329</v>
      </c>
      <c r="G58" s="197"/>
      <c r="H58" s="197"/>
      <c r="I58" s="279"/>
      <c r="J58" s="65"/>
    </row>
    <row r="59" s="64" customFormat="true" ht="15" hidden="false" customHeight="false" outlineLevel="0" collapsed="false">
      <c r="B59" s="295" t="s">
        <v>211</v>
      </c>
      <c r="C59" s="295" t="s">
        <v>212</v>
      </c>
      <c r="D59" s="209" t="n">
        <v>0</v>
      </c>
      <c r="E59" s="210" t="n">
        <v>0</v>
      </c>
      <c r="F59" s="209" t="n">
        <v>2726.87671232877</v>
      </c>
      <c r="G59" s="197"/>
      <c r="H59" s="197"/>
      <c r="I59" s="279"/>
      <c r="J59" s="65"/>
    </row>
    <row r="60" s="64" customFormat="true" ht="15" hidden="false" customHeight="false" outlineLevel="0" collapsed="false">
      <c r="B60" s="295" t="s">
        <v>483</v>
      </c>
      <c r="C60" s="295" t="s">
        <v>485</v>
      </c>
      <c r="D60" s="209" t="n">
        <v>0</v>
      </c>
      <c r="E60" s="210" t="n">
        <v>0</v>
      </c>
      <c r="F60" s="209" t="n">
        <v>3450.61260426849</v>
      </c>
      <c r="G60" s="197"/>
      <c r="H60" s="197"/>
      <c r="I60" s="279"/>
      <c r="J60" s="65"/>
    </row>
    <row r="61" s="64" customFormat="true" ht="15" hidden="false" customHeight="false" outlineLevel="0" collapsed="false">
      <c r="B61" s="295" t="s">
        <v>484</v>
      </c>
      <c r="C61" s="295" t="s">
        <v>486</v>
      </c>
      <c r="D61" s="209" t="n">
        <v>0</v>
      </c>
      <c r="E61" s="210" t="n">
        <v>0</v>
      </c>
      <c r="F61" s="209" t="n">
        <v>4978.23630190925</v>
      </c>
      <c r="G61" s="197"/>
      <c r="H61" s="197"/>
      <c r="I61" s="279"/>
      <c r="J61" s="65"/>
    </row>
    <row r="62" s="64" customFormat="true" ht="15" hidden="false" customHeight="false" outlineLevel="0" collapsed="false">
      <c r="B62" s="295" t="s">
        <v>199</v>
      </c>
      <c r="C62" s="295" t="s">
        <v>213</v>
      </c>
      <c r="D62" s="209" t="n">
        <v>0</v>
      </c>
      <c r="E62" s="210" t="n">
        <v>0</v>
      </c>
      <c r="F62" s="296" t="n">
        <v>2174.15890410959</v>
      </c>
      <c r="G62" s="197"/>
      <c r="H62" s="197"/>
      <c r="I62" s="279"/>
      <c r="J62" s="65"/>
    </row>
    <row r="63" s="64" customFormat="true" ht="15" hidden="false" customHeight="false" outlineLevel="0" collapsed="false">
      <c r="B63" s="197" t="s">
        <v>214</v>
      </c>
      <c r="C63" s="197"/>
      <c r="D63" s="197"/>
      <c r="E63" s="197"/>
      <c r="F63" s="197"/>
      <c r="G63" s="197"/>
      <c r="H63" s="197"/>
      <c r="I63" s="279"/>
      <c r="J63" s="65"/>
    </row>
    <row r="64" s="1" customFormat="true" ht="15" hidden="false" customHeight="false" outlineLevel="0" collapsed="false">
      <c r="A64" s="65"/>
      <c r="H64" s="2"/>
      <c r="I64" s="279"/>
      <c r="J64" s="65"/>
      <c r="K64" s="65"/>
      <c r="L64" s="65"/>
      <c r="M64" s="65"/>
      <c r="N64" s="65"/>
    </row>
    <row r="87" s="65" customFormat="true" ht="15" hidden="false" customHeight="true" outlineLevel="0" collapsed="false"/>
    <row r="89" s="65" customFormat="true" ht="15" hidden="false" customHeight="true" outlineLevel="0" collapsed="false"/>
    <row r="93" s="65" customFormat="true" ht="25.5" hidden="false" customHeight="true" outlineLevel="0" collapsed="false"/>
    <row r="99" s="65" customFormat="true" ht="15" hidden="false" customHeight="true" outlineLevel="0" collapsed="false"/>
  </sheetData>
  <mergeCells count="12">
    <mergeCell ref="B1:H1"/>
    <mergeCell ref="B2:H2"/>
    <mergeCell ref="B4:H4"/>
    <mergeCell ref="B43:H43"/>
    <mergeCell ref="B48:G48"/>
    <mergeCell ref="C49:F49"/>
    <mergeCell ref="C50:F50"/>
    <mergeCell ref="G50:H50"/>
    <mergeCell ref="C51:F51"/>
    <mergeCell ref="C52:F52"/>
    <mergeCell ref="G52:H52"/>
    <mergeCell ref="D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6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64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64" width="15.13"/>
    <col collapsed="false" customWidth="true" hidden="false" outlineLevel="0" max="10" min="10" style="65" width="16.56"/>
    <col collapsed="false" customWidth="true" hidden="false" outlineLevel="0" max="11" min="11" style="64" width="9.41"/>
    <col collapsed="false" customWidth="true" hidden="false" outlineLevel="0" max="12" min="12" style="64" width="9.85"/>
    <col collapsed="false" customWidth="true" hidden="false" outlineLevel="0" max="13" min="13" style="297" width="12.28"/>
    <col collapsed="false" customWidth="false" hidden="false" outlineLevel="0" max="14" min="14" style="297" width="9.14"/>
    <col collapsed="false" customWidth="false" hidden="false" outlineLevel="0" max="257" min="15" style="64" width="9.14"/>
  </cols>
  <sheetData>
    <row r="1" customFormat="false" ht="15" hidden="true" customHeight="false" outlineLevel="0" collapsed="false">
      <c r="A1" s="298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299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299"/>
      <c r="B3" s="7" t="s">
        <v>2</v>
      </c>
      <c r="C3" s="133"/>
      <c r="D3" s="134"/>
      <c r="E3" s="135"/>
      <c r="F3" s="135"/>
      <c r="G3" s="135"/>
      <c r="H3" s="300"/>
    </row>
    <row r="4" customFormat="false" ht="15" hidden="false" customHeight="true" outlineLevel="0" collapsed="false">
      <c r="A4" s="299"/>
      <c r="B4" s="280" t="s">
        <v>487</v>
      </c>
      <c r="C4" s="280"/>
      <c r="D4" s="280"/>
      <c r="E4" s="280"/>
      <c r="F4" s="280"/>
      <c r="G4" s="280"/>
      <c r="H4" s="280"/>
    </row>
    <row r="5" customFormat="false" ht="15" hidden="false" customHeight="false" outlineLevel="0" collapsed="false">
      <c r="A5" s="299"/>
      <c r="B5" s="301" t="s">
        <v>4</v>
      </c>
      <c r="C5" s="138"/>
      <c r="D5" s="139"/>
      <c r="E5" s="138"/>
      <c r="F5" s="138"/>
      <c r="G5" s="138"/>
      <c r="H5" s="302"/>
    </row>
    <row r="6" customFormat="false" ht="15" hidden="false" customHeight="false" outlineLevel="0" collapsed="false">
      <c r="A6" s="299"/>
      <c r="B6" s="7"/>
      <c r="C6" s="138"/>
      <c r="D6" s="139"/>
      <c r="E6" s="138"/>
      <c r="F6" s="138"/>
      <c r="G6" s="138"/>
      <c r="H6" s="302"/>
    </row>
    <row r="7" customFormat="false" ht="30" hidden="false" customHeight="false" outlineLevel="0" collapsed="false">
      <c r="A7" s="299"/>
      <c r="B7" s="77" t="s">
        <v>5</v>
      </c>
      <c r="C7" s="303" t="s">
        <v>6</v>
      </c>
      <c r="D7" s="304" t="s">
        <v>7</v>
      </c>
      <c r="E7" s="79" t="s">
        <v>8</v>
      </c>
      <c r="F7" s="305" t="s">
        <v>9</v>
      </c>
      <c r="G7" s="80" t="s">
        <v>10</v>
      </c>
      <c r="H7" s="305" t="s">
        <v>11</v>
      </c>
    </row>
    <row r="8" customFormat="false" ht="15" hidden="false" customHeight="false" outlineLevel="0" collapsed="false">
      <c r="A8" s="299"/>
      <c r="B8" s="7" t="s">
        <v>12</v>
      </c>
      <c r="C8" s="306"/>
      <c r="D8" s="307"/>
      <c r="E8" s="308"/>
      <c r="F8" s="308"/>
      <c r="G8" s="308"/>
      <c r="H8" s="309"/>
    </row>
    <row r="9" customFormat="false" ht="15" hidden="false" customHeight="false" outlineLevel="0" collapsed="false">
      <c r="A9" s="299"/>
      <c r="B9" s="27" t="s">
        <v>13</v>
      </c>
      <c r="C9" s="82"/>
      <c r="D9" s="153"/>
      <c r="E9" s="257"/>
      <c r="F9" s="258"/>
      <c r="G9" s="258"/>
      <c r="H9" s="310"/>
    </row>
    <row r="10" customFormat="false" ht="15" hidden="false" customHeight="false" outlineLevel="0" collapsed="false">
      <c r="A10" s="299"/>
      <c r="B10" s="32" t="s">
        <v>14</v>
      </c>
      <c r="C10" s="82"/>
      <c r="D10" s="153"/>
      <c r="E10" s="257"/>
      <c r="F10" s="258"/>
      <c r="G10" s="258"/>
      <c r="H10" s="310"/>
      <c r="J10" s="64"/>
    </row>
    <row r="11" customFormat="false" ht="15" hidden="false" customHeight="false" outlineLevel="0" collapsed="false">
      <c r="A11" s="299"/>
      <c r="B11" s="30" t="s">
        <v>18</v>
      </c>
      <c r="C11" s="106" t="s">
        <v>16</v>
      </c>
      <c r="D11" s="38" t="n">
        <v>2110</v>
      </c>
      <c r="E11" s="311" t="n">
        <v>23397.29</v>
      </c>
      <c r="F11" s="181" t="n">
        <v>5.17</v>
      </c>
      <c r="G11" s="181" t="n">
        <v>4.5</v>
      </c>
      <c r="H11" s="102" t="s">
        <v>48</v>
      </c>
      <c r="I11" s="121"/>
      <c r="J11" s="147"/>
      <c r="K11" s="147"/>
      <c r="R11" s="312"/>
      <c r="S11" s="312"/>
      <c r="T11" s="312"/>
    </row>
    <row r="12" customFormat="false" ht="15" hidden="false" customHeight="false" outlineLevel="0" collapsed="false">
      <c r="A12" s="299"/>
      <c r="B12" s="30" t="s">
        <v>53</v>
      </c>
      <c r="C12" s="106" t="s">
        <v>16</v>
      </c>
      <c r="D12" s="38" t="n">
        <v>2000</v>
      </c>
      <c r="E12" s="311" t="n">
        <v>20746.28</v>
      </c>
      <c r="F12" s="181" t="n">
        <v>4.58</v>
      </c>
      <c r="G12" s="181" t="n">
        <v>4.525</v>
      </c>
      <c r="H12" s="102" t="s">
        <v>123</v>
      </c>
      <c r="I12" s="121"/>
      <c r="J12" s="147"/>
      <c r="K12" s="147"/>
      <c r="R12" s="312"/>
      <c r="S12" s="312"/>
      <c r="T12" s="312"/>
    </row>
    <row r="13" customFormat="false" ht="15" hidden="false" customHeight="false" outlineLevel="0" collapsed="false">
      <c r="A13" s="299"/>
      <c r="B13" s="30" t="s">
        <v>38</v>
      </c>
      <c r="C13" s="106" t="s">
        <v>16</v>
      </c>
      <c r="D13" s="38" t="n">
        <v>1900</v>
      </c>
      <c r="E13" s="311" t="n">
        <v>20075.46</v>
      </c>
      <c r="F13" s="181" t="n">
        <v>4.43</v>
      </c>
      <c r="G13" s="181" t="n">
        <v>3.9401</v>
      </c>
      <c r="H13" s="102" t="s">
        <v>488</v>
      </c>
      <c r="I13" s="121"/>
      <c r="J13" s="147"/>
      <c r="K13" s="147"/>
      <c r="R13" s="312"/>
      <c r="S13" s="312"/>
      <c r="T13" s="312"/>
    </row>
    <row r="14" customFormat="false" ht="15" hidden="false" customHeight="false" outlineLevel="0" collapsed="false">
      <c r="A14" s="299"/>
      <c r="B14" s="30" t="s">
        <v>18</v>
      </c>
      <c r="C14" s="106" t="s">
        <v>16</v>
      </c>
      <c r="D14" s="38" t="n">
        <v>1750</v>
      </c>
      <c r="E14" s="311" t="n">
        <v>17723.78</v>
      </c>
      <c r="F14" s="181" t="n">
        <v>3.91</v>
      </c>
      <c r="G14" s="181" t="n">
        <v>5.24</v>
      </c>
      <c r="H14" s="102" t="s">
        <v>489</v>
      </c>
      <c r="I14" s="121"/>
      <c r="J14" s="147"/>
      <c r="K14" s="147"/>
      <c r="R14" s="312"/>
      <c r="S14" s="312"/>
      <c r="T14" s="312"/>
    </row>
    <row r="15" customFormat="false" ht="15" hidden="false" customHeight="false" outlineLevel="0" collapsed="false">
      <c r="A15" s="299"/>
      <c r="B15" s="30" t="s">
        <v>42</v>
      </c>
      <c r="C15" s="106" t="s">
        <v>16</v>
      </c>
      <c r="D15" s="38" t="n">
        <v>1750</v>
      </c>
      <c r="E15" s="311" t="n">
        <v>17610.72</v>
      </c>
      <c r="F15" s="181" t="n">
        <v>3.89</v>
      </c>
      <c r="G15" s="181" t="n">
        <v>4.635</v>
      </c>
      <c r="H15" s="102" t="s">
        <v>43</v>
      </c>
      <c r="I15" s="121"/>
      <c r="J15" s="147"/>
      <c r="K15" s="147"/>
      <c r="R15" s="312"/>
      <c r="S15" s="312"/>
      <c r="T15" s="312"/>
    </row>
    <row r="16" customFormat="false" ht="15" hidden="false" customHeight="false" outlineLevel="0" collapsed="false">
      <c r="A16" s="299"/>
      <c r="B16" s="30" t="s">
        <v>38</v>
      </c>
      <c r="C16" s="106" t="s">
        <v>16</v>
      </c>
      <c r="D16" s="38" t="n">
        <v>1500</v>
      </c>
      <c r="E16" s="311" t="n">
        <v>15903.28</v>
      </c>
      <c r="F16" s="181" t="n">
        <v>3.51</v>
      </c>
      <c r="G16" s="181" t="n">
        <v>4.595</v>
      </c>
      <c r="H16" s="102" t="s">
        <v>39</v>
      </c>
      <c r="I16" s="121"/>
      <c r="J16" s="147"/>
      <c r="K16" s="147"/>
      <c r="R16" s="312"/>
      <c r="S16" s="312"/>
      <c r="T16" s="312"/>
    </row>
    <row r="17" customFormat="false" ht="15" hidden="false" customHeight="false" outlineLevel="0" collapsed="false">
      <c r="A17" s="299"/>
      <c r="B17" s="30" t="s">
        <v>44</v>
      </c>
      <c r="C17" s="106" t="s">
        <v>16</v>
      </c>
      <c r="D17" s="38" t="n">
        <v>1300</v>
      </c>
      <c r="E17" s="311" t="n">
        <v>13404.85</v>
      </c>
      <c r="F17" s="181" t="n">
        <v>2.96</v>
      </c>
      <c r="G17" s="181" t="n">
        <v>4.68</v>
      </c>
      <c r="H17" s="102" t="s">
        <v>63</v>
      </c>
      <c r="I17" s="121"/>
      <c r="J17" s="147"/>
      <c r="K17" s="147"/>
      <c r="R17" s="312"/>
      <c r="S17" s="312"/>
      <c r="T17" s="312"/>
    </row>
    <row r="18" customFormat="false" ht="15" hidden="false" customHeight="false" outlineLevel="0" collapsed="false">
      <c r="A18" s="299"/>
      <c r="B18" s="30" t="s">
        <v>70</v>
      </c>
      <c r="C18" s="106" t="s">
        <v>67</v>
      </c>
      <c r="D18" s="38" t="n">
        <v>1000</v>
      </c>
      <c r="E18" s="311" t="n">
        <v>10386.88</v>
      </c>
      <c r="F18" s="181" t="n">
        <v>2.29</v>
      </c>
      <c r="G18" s="181" t="n">
        <v>4.16</v>
      </c>
      <c r="H18" s="102" t="s">
        <v>490</v>
      </c>
      <c r="I18" s="121"/>
      <c r="J18" s="147"/>
      <c r="K18" s="147"/>
      <c r="R18" s="312"/>
      <c r="S18" s="312"/>
      <c r="T18" s="312"/>
    </row>
    <row r="19" customFormat="false" ht="15" hidden="false" customHeight="false" outlineLevel="0" collapsed="false">
      <c r="A19" s="299"/>
      <c r="B19" s="30" t="s">
        <v>40</v>
      </c>
      <c r="C19" s="106" t="s">
        <v>16</v>
      </c>
      <c r="D19" s="38" t="n">
        <v>1000</v>
      </c>
      <c r="E19" s="311" t="n">
        <v>10275.02</v>
      </c>
      <c r="F19" s="181" t="n">
        <v>2.27</v>
      </c>
      <c r="G19" s="181" t="n">
        <v>4.31</v>
      </c>
      <c r="H19" s="102" t="s">
        <v>149</v>
      </c>
      <c r="I19" s="121"/>
      <c r="J19" s="147"/>
      <c r="K19" s="147"/>
      <c r="R19" s="312"/>
      <c r="S19" s="312"/>
      <c r="T19" s="312"/>
    </row>
    <row r="20" customFormat="false" ht="15" hidden="false" customHeight="false" outlineLevel="0" collapsed="false">
      <c r="A20" s="299"/>
      <c r="B20" s="30" t="s">
        <v>491</v>
      </c>
      <c r="C20" s="106" t="s">
        <v>16</v>
      </c>
      <c r="D20" s="38" t="n">
        <v>1000</v>
      </c>
      <c r="E20" s="311" t="n">
        <v>9975.58</v>
      </c>
      <c r="F20" s="181" t="n">
        <v>2.2</v>
      </c>
      <c r="G20" s="181" t="n">
        <v>6.5295</v>
      </c>
      <c r="H20" s="102" t="s">
        <v>492</v>
      </c>
      <c r="I20" s="121"/>
      <c r="J20" s="147"/>
      <c r="K20" s="147"/>
      <c r="R20" s="312"/>
      <c r="S20" s="312"/>
      <c r="T20" s="312"/>
    </row>
    <row r="21" customFormat="false" ht="15" hidden="false" customHeight="false" outlineLevel="0" collapsed="false">
      <c r="A21" s="299"/>
      <c r="B21" s="30" t="s">
        <v>493</v>
      </c>
      <c r="C21" s="106" t="s">
        <v>16</v>
      </c>
      <c r="D21" s="38" t="n">
        <v>750</v>
      </c>
      <c r="E21" s="311" t="n">
        <v>7909.01</v>
      </c>
      <c r="F21" s="181" t="n">
        <v>1.75</v>
      </c>
      <c r="G21" s="181" t="n">
        <v>4.075</v>
      </c>
      <c r="H21" s="102" t="s">
        <v>494</v>
      </c>
      <c r="I21" s="121"/>
      <c r="J21" s="147"/>
      <c r="K21" s="147"/>
      <c r="R21" s="312"/>
      <c r="S21" s="312"/>
      <c r="T21" s="312"/>
    </row>
    <row r="22" customFormat="false" ht="15" hidden="false" customHeight="false" outlineLevel="0" collapsed="false">
      <c r="A22" s="299"/>
      <c r="B22" s="30" t="s">
        <v>42</v>
      </c>
      <c r="C22" s="106" t="s">
        <v>16</v>
      </c>
      <c r="D22" s="38" t="n">
        <v>750</v>
      </c>
      <c r="E22" s="311" t="n">
        <v>7710.87</v>
      </c>
      <c r="F22" s="181" t="n">
        <v>1.7</v>
      </c>
      <c r="G22" s="181" t="n">
        <v>4.635</v>
      </c>
      <c r="H22" s="102" t="s">
        <v>74</v>
      </c>
      <c r="I22" s="121"/>
      <c r="J22" s="147"/>
      <c r="K22" s="147"/>
      <c r="R22" s="312"/>
      <c r="S22" s="312"/>
      <c r="T22" s="312"/>
    </row>
    <row r="23" customFormat="false" ht="15" hidden="false" customHeight="false" outlineLevel="0" collapsed="false">
      <c r="A23" s="299"/>
      <c r="B23" s="30" t="s">
        <v>77</v>
      </c>
      <c r="C23" s="106" t="s">
        <v>16</v>
      </c>
      <c r="D23" s="38" t="n">
        <v>500</v>
      </c>
      <c r="E23" s="311" t="n">
        <v>5476.85</v>
      </c>
      <c r="F23" s="181" t="n">
        <v>1.21</v>
      </c>
      <c r="G23" s="181" t="n">
        <v>4.295</v>
      </c>
      <c r="H23" s="102" t="s">
        <v>78</v>
      </c>
      <c r="I23" s="121"/>
      <c r="J23" s="147"/>
      <c r="K23" s="147"/>
      <c r="R23" s="312"/>
      <c r="S23" s="312"/>
      <c r="T23" s="312"/>
    </row>
    <row r="24" customFormat="false" ht="15" hidden="false" customHeight="false" outlineLevel="0" collapsed="false">
      <c r="A24" s="299"/>
      <c r="B24" s="30" t="s">
        <v>40</v>
      </c>
      <c r="C24" s="106" t="s">
        <v>16</v>
      </c>
      <c r="D24" s="38" t="n">
        <v>500</v>
      </c>
      <c r="E24" s="311" t="n">
        <v>5372.77</v>
      </c>
      <c r="F24" s="181" t="n">
        <v>1.19</v>
      </c>
      <c r="G24" s="181" t="n">
        <v>4.5949</v>
      </c>
      <c r="H24" s="102" t="s">
        <v>41</v>
      </c>
      <c r="I24" s="121"/>
      <c r="J24" s="147"/>
      <c r="K24" s="147"/>
      <c r="R24" s="312"/>
      <c r="S24" s="312"/>
      <c r="T24" s="312"/>
    </row>
    <row r="25" customFormat="false" ht="15" hidden="false" customHeight="false" outlineLevel="0" collapsed="false">
      <c r="A25" s="299"/>
      <c r="B25" s="30" t="s">
        <v>55</v>
      </c>
      <c r="C25" s="106" t="s">
        <v>16</v>
      </c>
      <c r="D25" s="38" t="n">
        <v>500</v>
      </c>
      <c r="E25" s="311" t="n">
        <v>5128.99</v>
      </c>
      <c r="F25" s="181" t="n">
        <v>1.13</v>
      </c>
      <c r="G25" s="181" t="n">
        <v>3.65</v>
      </c>
      <c r="H25" s="102" t="s">
        <v>495</v>
      </c>
      <c r="I25" s="121"/>
      <c r="J25" s="147"/>
      <c r="K25" s="147"/>
      <c r="R25" s="312"/>
      <c r="S25" s="312"/>
      <c r="T25" s="312"/>
    </row>
    <row r="26" customFormat="false" ht="15" hidden="false" customHeight="false" outlineLevel="0" collapsed="false">
      <c r="A26" s="299"/>
      <c r="B26" s="30" t="s">
        <v>426</v>
      </c>
      <c r="C26" s="106" t="s">
        <v>16</v>
      </c>
      <c r="D26" s="38" t="n">
        <v>350</v>
      </c>
      <c r="E26" s="311" t="n">
        <v>3730.67</v>
      </c>
      <c r="F26" s="181" t="n">
        <v>0.82</v>
      </c>
      <c r="G26" s="181" t="n">
        <v>3.5075</v>
      </c>
      <c r="H26" s="102" t="s">
        <v>496</v>
      </c>
      <c r="I26" s="121"/>
      <c r="J26" s="147"/>
      <c r="K26" s="147"/>
      <c r="R26" s="312"/>
      <c r="S26" s="312"/>
      <c r="T26" s="312"/>
    </row>
    <row r="27" customFormat="false" ht="15" hidden="false" customHeight="false" outlineLevel="0" collapsed="false">
      <c r="A27" s="299"/>
      <c r="B27" s="30" t="s">
        <v>121</v>
      </c>
      <c r="C27" s="106" t="s">
        <v>16</v>
      </c>
      <c r="D27" s="38" t="n">
        <v>300</v>
      </c>
      <c r="E27" s="311" t="n">
        <v>3093.73</v>
      </c>
      <c r="F27" s="181" t="n">
        <v>0.68</v>
      </c>
      <c r="G27" s="181" t="n">
        <v>4.3</v>
      </c>
      <c r="H27" s="102" t="s">
        <v>122</v>
      </c>
      <c r="I27" s="121"/>
      <c r="J27" s="147"/>
      <c r="K27" s="147"/>
      <c r="R27" s="312"/>
      <c r="S27" s="312"/>
      <c r="T27" s="312"/>
    </row>
    <row r="28" customFormat="false" ht="15" hidden="false" customHeight="false" outlineLevel="0" collapsed="false">
      <c r="A28" s="299"/>
      <c r="B28" s="30" t="s">
        <v>59</v>
      </c>
      <c r="C28" s="106" t="s">
        <v>16</v>
      </c>
      <c r="D28" s="38" t="n">
        <v>200</v>
      </c>
      <c r="E28" s="311" t="n">
        <v>2713.83</v>
      </c>
      <c r="F28" s="181" t="n">
        <v>0.6</v>
      </c>
      <c r="G28" s="181" t="n">
        <v>3.3</v>
      </c>
      <c r="H28" s="102" t="s">
        <v>497</v>
      </c>
      <c r="I28" s="121"/>
      <c r="J28" s="151"/>
      <c r="K28" s="152"/>
      <c r="R28" s="312"/>
      <c r="S28" s="312"/>
      <c r="T28" s="312"/>
    </row>
    <row r="29" s="276" customFormat="true" ht="15" hidden="false" customHeight="false" outlineLevel="0" collapsed="false">
      <c r="A29" s="313"/>
      <c r="B29" s="30" t="s">
        <v>53</v>
      </c>
      <c r="C29" s="106" t="s">
        <v>16</v>
      </c>
      <c r="D29" s="38" t="n">
        <v>250</v>
      </c>
      <c r="E29" s="311" t="n">
        <v>2575.15</v>
      </c>
      <c r="F29" s="181" t="n">
        <v>0.57</v>
      </c>
      <c r="G29" s="181" t="n">
        <v>4.39</v>
      </c>
      <c r="H29" s="102" t="s">
        <v>498</v>
      </c>
      <c r="I29" s="121"/>
      <c r="J29" s="151"/>
      <c r="K29" s="152"/>
      <c r="L29" s="64"/>
      <c r="M29" s="297"/>
      <c r="N29" s="297"/>
      <c r="O29" s="64"/>
      <c r="P29" s="64"/>
      <c r="Q29" s="64"/>
      <c r="R29" s="312"/>
      <c r="S29" s="312"/>
      <c r="T29" s="312"/>
    </row>
    <row r="30" s="276" customFormat="true" ht="15" hidden="false" customHeight="false" outlineLevel="0" collapsed="false">
      <c r="A30" s="313"/>
      <c r="B30" s="30" t="s">
        <v>55</v>
      </c>
      <c r="C30" s="106" t="s">
        <v>16</v>
      </c>
      <c r="D30" s="38" t="n">
        <v>250</v>
      </c>
      <c r="E30" s="311" t="n">
        <v>2599.29</v>
      </c>
      <c r="F30" s="181" t="n">
        <v>0.57</v>
      </c>
      <c r="G30" s="181" t="n">
        <v>3.9999</v>
      </c>
      <c r="H30" s="102" t="s">
        <v>499</v>
      </c>
      <c r="I30" s="121"/>
      <c r="J30" s="151"/>
      <c r="K30" s="152"/>
      <c r="L30" s="64"/>
      <c r="M30" s="297"/>
      <c r="N30" s="297"/>
      <c r="O30" s="64"/>
      <c r="P30" s="64"/>
      <c r="Q30" s="64"/>
      <c r="R30" s="312"/>
      <c r="S30" s="312"/>
      <c r="T30" s="312"/>
    </row>
    <row r="31" s="276" customFormat="true" ht="15" hidden="false" customHeight="false" outlineLevel="0" collapsed="false">
      <c r="A31" s="313"/>
      <c r="B31" s="30" t="s">
        <v>72</v>
      </c>
      <c r="C31" s="106" t="s">
        <v>16</v>
      </c>
      <c r="D31" s="38" t="n">
        <v>190</v>
      </c>
      <c r="E31" s="311" t="n">
        <v>2109.08</v>
      </c>
      <c r="F31" s="181" t="n">
        <v>0.47</v>
      </c>
      <c r="G31" s="181" t="n">
        <v>4.42</v>
      </c>
      <c r="H31" s="102" t="s">
        <v>93</v>
      </c>
      <c r="I31" s="121"/>
      <c r="J31" s="151"/>
      <c r="K31" s="152"/>
      <c r="L31" s="64"/>
      <c r="M31" s="297"/>
      <c r="N31" s="297"/>
      <c r="O31" s="64"/>
      <c r="P31" s="64"/>
      <c r="Q31" s="64"/>
      <c r="R31" s="312"/>
      <c r="S31" s="312"/>
      <c r="T31" s="312"/>
    </row>
    <row r="32" s="276" customFormat="true" ht="15" hidden="false" customHeight="false" outlineLevel="0" collapsed="false">
      <c r="A32" s="313"/>
      <c r="B32" s="30" t="s">
        <v>49</v>
      </c>
      <c r="C32" s="106" t="s">
        <v>16</v>
      </c>
      <c r="D32" s="38" t="n">
        <v>150</v>
      </c>
      <c r="E32" s="311" t="n">
        <v>1626.66</v>
      </c>
      <c r="F32" s="181" t="n">
        <v>0.36</v>
      </c>
      <c r="G32" s="181" t="n">
        <v>4.3</v>
      </c>
      <c r="H32" s="102" t="s">
        <v>57</v>
      </c>
      <c r="I32" s="121"/>
      <c r="J32" s="151"/>
      <c r="K32" s="152"/>
      <c r="L32" s="64"/>
      <c r="M32" s="297"/>
      <c r="N32" s="297"/>
      <c r="O32" s="64"/>
      <c r="P32" s="64"/>
      <c r="Q32" s="64"/>
      <c r="R32" s="312"/>
      <c r="S32" s="312"/>
      <c r="T32" s="312"/>
    </row>
    <row r="33" s="276" customFormat="true" ht="15" hidden="false" customHeight="false" outlineLevel="0" collapsed="false">
      <c r="A33" s="313"/>
      <c r="B33" s="30" t="s">
        <v>55</v>
      </c>
      <c r="C33" s="106" t="s">
        <v>16</v>
      </c>
      <c r="D33" s="38" t="n">
        <v>130</v>
      </c>
      <c r="E33" s="311" t="n">
        <v>1390.91</v>
      </c>
      <c r="F33" s="181" t="n">
        <v>0.31</v>
      </c>
      <c r="G33" s="181" t="n">
        <v>3.3008</v>
      </c>
      <c r="H33" s="102" t="s">
        <v>500</v>
      </c>
      <c r="I33" s="121"/>
      <c r="J33" s="151"/>
      <c r="K33" s="152"/>
      <c r="L33" s="64"/>
      <c r="M33" s="297"/>
      <c r="N33" s="297"/>
      <c r="O33" s="64"/>
      <c r="P33" s="64"/>
      <c r="Q33" s="64"/>
      <c r="R33" s="312"/>
      <c r="S33" s="312"/>
      <c r="T33" s="312"/>
    </row>
    <row r="34" s="276" customFormat="true" ht="15" hidden="false" customHeight="false" outlineLevel="0" collapsed="false">
      <c r="A34" s="313"/>
      <c r="B34" s="30" t="s">
        <v>44</v>
      </c>
      <c r="C34" s="106" t="s">
        <v>16</v>
      </c>
      <c r="D34" s="38" t="n">
        <v>100</v>
      </c>
      <c r="E34" s="311" t="n">
        <v>1060.61</v>
      </c>
      <c r="F34" s="181" t="n">
        <v>0.23</v>
      </c>
      <c r="G34" s="181" t="n">
        <v>4.58</v>
      </c>
      <c r="H34" s="102" t="s">
        <v>45</v>
      </c>
      <c r="I34" s="121"/>
      <c r="J34" s="151"/>
      <c r="K34" s="152"/>
      <c r="L34" s="64"/>
      <c r="M34" s="297"/>
      <c r="N34" s="297"/>
      <c r="O34" s="64"/>
      <c r="P34" s="64"/>
      <c r="Q34" s="64"/>
      <c r="R34" s="312"/>
      <c r="S34" s="312"/>
      <c r="T34" s="312"/>
    </row>
    <row r="35" s="276" customFormat="true" ht="15" hidden="false" customHeight="false" outlineLevel="0" collapsed="false">
      <c r="A35" s="313"/>
      <c r="B35" s="30" t="s">
        <v>121</v>
      </c>
      <c r="C35" s="106" t="s">
        <v>16</v>
      </c>
      <c r="D35" s="38" t="n">
        <v>35</v>
      </c>
      <c r="E35" s="311" t="n">
        <v>373.58</v>
      </c>
      <c r="F35" s="181" t="n">
        <v>0.08</v>
      </c>
      <c r="G35" s="181" t="n">
        <v>3.74</v>
      </c>
      <c r="H35" s="102" t="s">
        <v>501</v>
      </c>
      <c r="I35" s="121"/>
      <c r="J35" s="64"/>
      <c r="K35" s="64"/>
      <c r="L35" s="64"/>
      <c r="M35" s="297"/>
      <c r="N35" s="297"/>
      <c r="O35" s="64"/>
      <c r="P35" s="64"/>
      <c r="Q35" s="64"/>
      <c r="R35" s="312"/>
      <c r="S35" s="312"/>
      <c r="T35" s="312"/>
    </row>
    <row r="36" s="276" customFormat="true" ht="15" hidden="false" customHeight="false" outlineLevel="0" collapsed="false">
      <c r="A36" s="313"/>
      <c r="B36" s="30" t="s">
        <v>77</v>
      </c>
      <c r="C36" s="106" t="s">
        <v>16</v>
      </c>
      <c r="D36" s="38" t="n">
        <v>30</v>
      </c>
      <c r="E36" s="311" t="n">
        <v>317.88</v>
      </c>
      <c r="F36" s="181" t="n">
        <v>0.07</v>
      </c>
      <c r="G36" s="181" t="n">
        <v>3.6</v>
      </c>
      <c r="H36" s="102" t="s">
        <v>502</v>
      </c>
      <c r="I36" s="121"/>
      <c r="J36" s="64"/>
      <c r="K36" s="64"/>
      <c r="L36" s="64"/>
      <c r="M36" s="297"/>
      <c r="N36" s="297"/>
      <c r="O36" s="64"/>
      <c r="P36" s="64"/>
      <c r="Q36" s="64"/>
      <c r="R36" s="312"/>
      <c r="S36" s="312"/>
      <c r="T36" s="312"/>
    </row>
    <row r="37" s="276" customFormat="true" ht="15" hidden="false" customHeight="false" outlineLevel="0" collapsed="false">
      <c r="A37" s="313"/>
      <c r="B37" s="30" t="s">
        <v>55</v>
      </c>
      <c r="C37" s="106" t="s">
        <v>16</v>
      </c>
      <c r="D37" s="38" t="n">
        <v>25</v>
      </c>
      <c r="E37" s="311" t="n">
        <v>265.44</v>
      </c>
      <c r="F37" s="181" t="n">
        <v>0.06</v>
      </c>
      <c r="G37" s="181" t="n">
        <v>3.3997</v>
      </c>
      <c r="H37" s="102" t="s">
        <v>389</v>
      </c>
      <c r="I37" s="121"/>
      <c r="J37" s="64"/>
      <c r="K37" s="64"/>
      <c r="L37" s="64"/>
      <c r="M37" s="297"/>
      <c r="N37" s="297"/>
      <c r="O37" s="64"/>
      <c r="P37" s="64"/>
      <c r="Q37" s="64"/>
      <c r="R37" s="312"/>
      <c r="S37" s="312"/>
      <c r="T37" s="312"/>
    </row>
    <row r="38" s="276" customFormat="true" ht="15" hidden="false" customHeight="false" outlineLevel="0" collapsed="false">
      <c r="A38" s="313"/>
      <c r="B38" s="30" t="s">
        <v>70</v>
      </c>
      <c r="C38" s="106" t="s">
        <v>67</v>
      </c>
      <c r="D38" s="38" t="n">
        <v>20</v>
      </c>
      <c r="E38" s="311" t="n">
        <v>215.5</v>
      </c>
      <c r="F38" s="181" t="n">
        <v>0.05</v>
      </c>
      <c r="G38" s="181" t="n">
        <v>3.5599</v>
      </c>
      <c r="H38" s="102" t="s">
        <v>503</v>
      </c>
      <c r="I38" s="121"/>
      <c r="J38" s="64"/>
      <c r="K38" s="64"/>
      <c r="L38" s="64"/>
      <c r="M38" s="297"/>
      <c r="N38" s="297"/>
      <c r="O38" s="64"/>
      <c r="P38" s="64"/>
      <c r="Q38" s="64"/>
      <c r="R38" s="312"/>
      <c r="S38" s="312"/>
      <c r="T38" s="312"/>
    </row>
    <row r="39" s="276" customFormat="true" ht="15" hidden="false" customHeight="false" outlineLevel="0" collapsed="false">
      <c r="A39" s="313"/>
      <c r="B39" s="30" t="s">
        <v>504</v>
      </c>
      <c r="C39" s="106" t="s">
        <v>16</v>
      </c>
      <c r="D39" s="38" t="n">
        <v>10</v>
      </c>
      <c r="E39" s="311" t="n">
        <v>102.17</v>
      </c>
      <c r="F39" s="181" t="n">
        <v>0.02</v>
      </c>
      <c r="G39" s="181" t="n">
        <v>3.635</v>
      </c>
      <c r="H39" s="102" t="s">
        <v>505</v>
      </c>
      <c r="I39" s="121"/>
      <c r="J39" s="64"/>
      <c r="K39" s="64"/>
      <c r="L39" s="64"/>
      <c r="M39" s="297"/>
      <c r="N39" s="297"/>
      <c r="O39" s="64"/>
      <c r="P39" s="64"/>
      <c r="Q39" s="64"/>
      <c r="R39" s="312"/>
      <c r="S39" s="312"/>
      <c r="T39" s="312"/>
    </row>
    <row r="40" s="276" customFormat="true" ht="15" hidden="false" customHeight="false" outlineLevel="0" collapsed="false">
      <c r="A40" s="313"/>
      <c r="B40" s="30" t="s">
        <v>66</v>
      </c>
      <c r="C40" s="106" t="s">
        <v>67</v>
      </c>
      <c r="D40" s="38" t="n">
        <v>10</v>
      </c>
      <c r="E40" s="311" t="n">
        <v>108.85</v>
      </c>
      <c r="F40" s="181" t="n">
        <v>0.02</v>
      </c>
      <c r="G40" s="181" t="n">
        <v>3.7251</v>
      </c>
      <c r="H40" s="102" t="s">
        <v>506</v>
      </c>
      <c r="I40" s="121"/>
      <c r="J40" s="64"/>
      <c r="K40" s="64"/>
      <c r="L40" s="64"/>
      <c r="M40" s="297"/>
      <c r="N40" s="297"/>
      <c r="O40" s="64"/>
      <c r="P40" s="64"/>
      <c r="Q40" s="64"/>
      <c r="R40" s="312"/>
      <c r="S40" s="312"/>
      <c r="T40" s="312"/>
    </row>
    <row r="41" s="276" customFormat="true" ht="15" hidden="false" customHeight="false" outlineLevel="0" collapsed="false">
      <c r="A41" s="313"/>
      <c r="B41" s="276" t="s">
        <v>55</v>
      </c>
      <c r="C41" s="314" t="s">
        <v>16</v>
      </c>
      <c r="D41" s="120" t="n">
        <v>8</v>
      </c>
      <c r="E41" s="120" t="n">
        <v>84.83</v>
      </c>
      <c r="F41" s="120" t="n">
        <v>0.02</v>
      </c>
      <c r="G41" s="120" t="n">
        <v>3.64</v>
      </c>
      <c r="H41" s="276" t="s">
        <v>507</v>
      </c>
      <c r="I41" s="121"/>
      <c r="J41" s="64"/>
      <c r="K41" s="64"/>
      <c r="L41" s="64"/>
      <c r="M41" s="297"/>
      <c r="N41" s="297"/>
      <c r="O41" s="64"/>
      <c r="P41" s="64"/>
      <c r="Q41" s="64"/>
      <c r="R41" s="312"/>
      <c r="S41" s="312"/>
      <c r="T41" s="312"/>
    </row>
    <row r="42" customFormat="false" ht="15" hidden="false" customHeight="false" outlineLevel="0" collapsed="false">
      <c r="A42" s="299"/>
      <c r="B42" s="27" t="s">
        <v>21</v>
      </c>
      <c r="C42" s="82"/>
      <c r="D42" s="315"/>
      <c r="E42" s="316" t="n">
        <f aca="false">SUM(E11:E41)</f>
        <v>213465.81</v>
      </c>
      <c r="F42" s="316" t="n">
        <f aca="false">SUM(F11:F41)</f>
        <v>47.12</v>
      </c>
      <c r="G42" s="317"/>
      <c r="H42" s="310"/>
      <c r="J42" s="64"/>
    </row>
    <row r="43" customFormat="false" ht="15" hidden="false" customHeight="false" outlineLevel="0" collapsed="false">
      <c r="A43" s="299"/>
      <c r="B43" s="318" t="s">
        <v>164</v>
      </c>
      <c r="C43" s="82"/>
      <c r="D43" s="315"/>
      <c r="E43" s="317"/>
      <c r="F43" s="317"/>
      <c r="G43" s="317"/>
      <c r="H43" s="102"/>
      <c r="J43" s="64"/>
    </row>
    <row r="44" customFormat="false" ht="15" hidden="false" customHeight="false" outlineLevel="0" collapsed="false">
      <c r="A44" s="299"/>
      <c r="B44" s="32" t="s">
        <v>14</v>
      </c>
      <c r="C44" s="82"/>
      <c r="D44" s="315"/>
      <c r="E44" s="317"/>
      <c r="F44" s="317"/>
      <c r="G44" s="317"/>
      <c r="H44" s="102"/>
      <c r="J44" s="64"/>
    </row>
    <row r="45" customFormat="false" ht="15" hidden="false" customHeight="false" outlineLevel="0" collapsed="false">
      <c r="A45" s="299"/>
      <c r="B45" s="106" t="s">
        <v>508</v>
      </c>
      <c r="C45" s="106" t="s">
        <v>16</v>
      </c>
      <c r="D45" s="38" t="n">
        <v>18</v>
      </c>
      <c r="E45" s="311" t="n">
        <v>236.8</v>
      </c>
      <c r="F45" s="181" t="n">
        <v>0.05</v>
      </c>
      <c r="G45" s="106" t="n">
        <v>4.4</v>
      </c>
      <c r="H45" s="106" t="s">
        <v>509</v>
      </c>
      <c r="J45" s="64"/>
    </row>
    <row r="46" customFormat="false" ht="15" hidden="false" customHeight="false" outlineLevel="0" collapsed="false">
      <c r="A46" s="299"/>
      <c r="B46" s="106" t="s">
        <v>510</v>
      </c>
      <c r="C46" s="106" t="s">
        <v>16</v>
      </c>
      <c r="D46" s="38" t="n">
        <v>20</v>
      </c>
      <c r="E46" s="311" t="n">
        <v>196.58</v>
      </c>
      <c r="F46" s="181" t="n">
        <v>0.04</v>
      </c>
      <c r="G46" s="106" t="n">
        <v>3.97</v>
      </c>
      <c r="H46" s="106" t="s">
        <v>511</v>
      </c>
      <c r="J46" s="64"/>
    </row>
    <row r="47" customFormat="false" ht="15" hidden="false" customHeight="false" outlineLevel="0" collapsed="false">
      <c r="A47" s="299"/>
      <c r="B47" s="106" t="s">
        <v>420</v>
      </c>
      <c r="C47" s="106" t="s">
        <v>16</v>
      </c>
      <c r="D47" s="38" t="n">
        <v>8</v>
      </c>
      <c r="E47" s="311" t="n">
        <v>106.92</v>
      </c>
      <c r="F47" s="181" t="n">
        <v>0.02</v>
      </c>
      <c r="G47" s="106" t="n">
        <v>4.3749</v>
      </c>
      <c r="H47" s="102" t="s">
        <v>512</v>
      </c>
      <c r="J47" s="64"/>
      <c r="R47" s="312"/>
      <c r="S47" s="312"/>
      <c r="T47" s="312"/>
    </row>
    <row r="48" customFormat="false" ht="15" hidden="false" customHeight="false" outlineLevel="0" collapsed="false">
      <c r="A48" s="299"/>
      <c r="B48" s="27" t="s">
        <v>21</v>
      </c>
      <c r="C48" s="82"/>
      <c r="D48" s="315"/>
      <c r="E48" s="316" t="n">
        <f aca="false">SUM(E45:E47)</f>
        <v>540.3</v>
      </c>
      <c r="F48" s="316" t="n">
        <f aca="false">SUM(F45:F47)</f>
        <v>0.11</v>
      </c>
      <c r="G48" s="317"/>
      <c r="H48" s="102"/>
      <c r="J48" s="64"/>
      <c r="R48" s="312"/>
      <c r="S48" s="312"/>
      <c r="T48" s="312"/>
    </row>
    <row r="49" customFormat="false" ht="15" hidden="false" customHeight="false" outlineLevel="0" collapsed="false">
      <c r="A49" s="299"/>
      <c r="B49" s="27" t="s">
        <v>169</v>
      </c>
      <c r="C49" s="82"/>
      <c r="D49" s="183"/>
      <c r="E49" s="317"/>
      <c r="F49" s="317"/>
      <c r="G49" s="317"/>
      <c r="H49" s="102"/>
      <c r="I49" s="121"/>
      <c r="J49" s="121"/>
      <c r="K49" s="121"/>
      <c r="R49" s="312"/>
      <c r="S49" s="312"/>
      <c r="T49" s="312"/>
    </row>
    <row r="50" customFormat="false" ht="15" hidden="false" customHeight="false" outlineLevel="0" collapsed="false">
      <c r="A50" s="299"/>
      <c r="B50" s="30" t="s">
        <v>170</v>
      </c>
      <c r="C50" s="30" t="s">
        <v>171</v>
      </c>
      <c r="D50" s="184" t="n">
        <v>14</v>
      </c>
      <c r="E50" s="311" t="n">
        <v>1299.84</v>
      </c>
      <c r="F50" s="311" t="n">
        <v>0.29</v>
      </c>
      <c r="G50" s="319" t="n">
        <v>5.225</v>
      </c>
      <c r="H50" s="102" t="s">
        <v>513</v>
      </c>
      <c r="I50" s="121"/>
      <c r="J50" s="121"/>
      <c r="K50" s="121"/>
      <c r="R50" s="312"/>
      <c r="S50" s="312"/>
      <c r="T50" s="312"/>
    </row>
    <row r="51" customFormat="false" ht="15" hidden="false" customHeight="false" outlineLevel="0" collapsed="false">
      <c r="A51" s="299"/>
      <c r="B51" s="30" t="s">
        <v>170</v>
      </c>
      <c r="C51" s="30" t="s">
        <v>171</v>
      </c>
      <c r="D51" s="184" t="n">
        <v>14</v>
      </c>
      <c r="E51" s="311" t="n">
        <v>1281.57</v>
      </c>
      <c r="F51" s="311" t="n">
        <v>0.28</v>
      </c>
      <c r="G51" s="319" t="n">
        <v>5.315</v>
      </c>
      <c r="H51" s="102" t="s">
        <v>514</v>
      </c>
      <c r="I51" s="121"/>
      <c r="J51" s="121"/>
      <c r="K51" s="121"/>
      <c r="R51" s="312"/>
      <c r="S51" s="312"/>
      <c r="T51" s="312"/>
    </row>
    <row r="52" customFormat="false" ht="15" hidden="false" customHeight="false" outlineLevel="0" collapsed="false">
      <c r="A52" s="299"/>
      <c r="B52" s="30" t="s">
        <v>170</v>
      </c>
      <c r="C52" s="30" t="s">
        <v>171</v>
      </c>
      <c r="D52" s="184" t="n">
        <v>14</v>
      </c>
      <c r="E52" s="311" t="n">
        <v>1262.48</v>
      </c>
      <c r="F52" s="311" t="n">
        <v>0.28</v>
      </c>
      <c r="G52" s="319" t="n">
        <v>5.42</v>
      </c>
      <c r="H52" s="102" t="s">
        <v>515</v>
      </c>
      <c r="I52" s="121"/>
      <c r="J52" s="121"/>
      <c r="K52" s="121"/>
      <c r="R52" s="312"/>
      <c r="S52" s="312"/>
      <c r="T52" s="312"/>
    </row>
    <row r="53" customFormat="false" ht="15" hidden="false" customHeight="false" outlineLevel="0" collapsed="false">
      <c r="A53" s="299"/>
      <c r="B53" s="30" t="s">
        <v>170</v>
      </c>
      <c r="C53" s="30" t="s">
        <v>171</v>
      </c>
      <c r="D53" s="184" t="n">
        <v>14</v>
      </c>
      <c r="E53" s="311" t="n">
        <v>1235.02</v>
      </c>
      <c r="F53" s="311" t="n">
        <v>0.27</v>
      </c>
      <c r="G53" s="319" t="n">
        <v>5.8349</v>
      </c>
      <c r="H53" s="102" t="s">
        <v>516</v>
      </c>
      <c r="I53" s="121"/>
      <c r="J53" s="121"/>
      <c r="K53" s="121"/>
      <c r="R53" s="312"/>
      <c r="S53" s="312"/>
      <c r="T53" s="312"/>
    </row>
    <row r="54" customFormat="false" ht="15" hidden="false" customHeight="false" outlineLevel="0" collapsed="false">
      <c r="A54" s="299"/>
      <c r="B54" s="30" t="s">
        <v>170</v>
      </c>
      <c r="C54" s="30" t="s">
        <v>171</v>
      </c>
      <c r="D54" s="184" t="n">
        <v>12</v>
      </c>
      <c r="E54" s="311" t="n">
        <v>1175.29</v>
      </c>
      <c r="F54" s="311" t="n">
        <v>0.26</v>
      </c>
      <c r="G54" s="319" t="n">
        <v>4.595</v>
      </c>
      <c r="H54" s="102" t="s">
        <v>517</v>
      </c>
      <c r="I54" s="121"/>
      <c r="J54" s="121"/>
      <c r="K54" s="121"/>
      <c r="R54" s="312"/>
      <c r="S54" s="312"/>
      <c r="T54" s="312"/>
    </row>
    <row r="55" customFormat="false" ht="15" hidden="false" customHeight="false" outlineLevel="0" collapsed="false">
      <c r="A55" s="299"/>
      <c r="B55" s="30" t="s">
        <v>170</v>
      </c>
      <c r="C55" s="30" t="s">
        <v>171</v>
      </c>
      <c r="D55" s="184" t="n">
        <v>12</v>
      </c>
      <c r="E55" s="311" t="n">
        <v>1160.94</v>
      </c>
      <c r="F55" s="311" t="n">
        <v>0.26</v>
      </c>
      <c r="G55" s="319" t="n">
        <v>4.76</v>
      </c>
      <c r="H55" s="102" t="s">
        <v>172</v>
      </c>
      <c r="I55" s="121"/>
      <c r="J55" s="121"/>
      <c r="K55" s="121"/>
      <c r="R55" s="312"/>
      <c r="S55" s="312"/>
      <c r="T55" s="312"/>
    </row>
    <row r="56" customFormat="false" ht="15" hidden="false" customHeight="false" outlineLevel="0" collapsed="false">
      <c r="A56" s="299"/>
      <c r="B56" s="30" t="s">
        <v>170</v>
      </c>
      <c r="C56" s="30" t="s">
        <v>171</v>
      </c>
      <c r="D56" s="184" t="n">
        <v>12</v>
      </c>
      <c r="E56" s="311" t="n">
        <v>1146.83</v>
      </c>
      <c r="F56" s="311" t="n">
        <v>0.25</v>
      </c>
      <c r="G56" s="319" t="n">
        <v>4.835</v>
      </c>
      <c r="H56" s="102" t="s">
        <v>518</v>
      </c>
      <c r="I56" s="121"/>
      <c r="J56" s="121"/>
      <c r="K56" s="121"/>
      <c r="R56" s="312"/>
      <c r="S56" s="312"/>
      <c r="T56" s="312"/>
    </row>
    <row r="57" customFormat="false" ht="15" hidden="false" customHeight="false" outlineLevel="0" collapsed="false">
      <c r="A57" s="299"/>
      <c r="B57" s="30" t="s">
        <v>170</v>
      </c>
      <c r="C57" s="30" t="s">
        <v>171</v>
      </c>
      <c r="D57" s="184" t="n">
        <v>12</v>
      </c>
      <c r="E57" s="311" t="n">
        <v>1129.59</v>
      </c>
      <c r="F57" s="311" t="n">
        <v>0.25</v>
      </c>
      <c r="G57" s="319" t="n">
        <v>5.12</v>
      </c>
      <c r="H57" s="102" t="s">
        <v>519</v>
      </c>
      <c r="I57" s="121"/>
      <c r="J57" s="121"/>
      <c r="K57" s="121"/>
      <c r="R57" s="312"/>
      <c r="S57" s="312"/>
      <c r="T57" s="312"/>
    </row>
    <row r="58" customFormat="false" ht="15" hidden="false" customHeight="false" outlineLevel="0" collapsed="false">
      <c r="A58" s="299"/>
      <c r="B58" s="30" t="s">
        <v>170</v>
      </c>
      <c r="C58" s="30" t="s">
        <v>171</v>
      </c>
      <c r="D58" s="184" t="n">
        <v>6</v>
      </c>
      <c r="E58" s="311" t="n">
        <v>594.9</v>
      </c>
      <c r="F58" s="311" t="n">
        <v>0.13</v>
      </c>
      <c r="G58" s="319" t="n">
        <v>4.06</v>
      </c>
      <c r="H58" s="102" t="s">
        <v>173</v>
      </c>
      <c r="I58" s="121"/>
      <c r="J58" s="121"/>
      <c r="K58" s="121"/>
      <c r="R58" s="312"/>
      <c r="S58" s="312"/>
      <c r="T58" s="312"/>
    </row>
    <row r="59" customFormat="false" ht="15" hidden="false" customHeight="false" outlineLevel="0" collapsed="false">
      <c r="A59" s="299"/>
      <c r="B59" s="27" t="s">
        <v>21</v>
      </c>
      <c r="C59" s="82"/>
      <c r="D59" s="183"/>
      <c r="E59" s="316" t="n">
        <f aca="false">SUM(E50:E58)</f>
        <v>10286.46</v>
      </c>
      <c r="F59" s="316" t="n">
        <f aca="false">SUM(F50:F58)</f>
        <v>2.27</v>
      </c>
      <c r="G59" s="317"/>
      <c r="H59" s="102"/>
      <c r="J59" s="64"/>
      <c r="R59" s="312"/>
      <c r="S59" s="312"/>
      <c r="T59" s="312"/>
    </row>
    <row r="60" customFormat="false" ht="15" hidden="false" customHeight="false" outlineLevel="0" collapsed="false">
      <c r="A60" s="299"/>
      <c r="B60" s="27" t="s">
        <v>22</v>
      </c>
      <c r="C60" s="106"/>
      <c r="D60" s="186"/>
      <c r="E60" s="311"/>
      <c r="F60" s="181"/>
      <c r="G60" s="181"/>
      <c r="H60" s="102"/>
      <c r="J60" s="64"/>
      <c r="R60" s="312"/>
      <c r="S60" s="312"/>
      <c r="T60" s="312"/>
    </row>
    <row r="61" customFormat="false" ht="15" hidden="false" customHeight="false" outlineLevel="0" collapsed="false">
      <c r="A61" s="299"/>
      <c r="B61" s="27" t="s">
        <v>23</v>
      </c>
      <c r="C61" s="106"/>
      <c r="D61" s="38"/>
      <c r="E61" s="311"/>
      <c r="F61" s="181"/>
      <c r="G61" s="181"/>
      <c r="H61" s="102"/>
      <c r="J61" s="64"/>
      <c r="R61" s="312"/>
      <c r="S61" s="312"/>
      <c r="T61" s="312"/>
    </row>
    <row r="62" customFormat="false" ht="15" hidden="false" customHeight="false" outlineLevel="0" collapsed="false">
      <c r="A62" s="299"/>
      <c r="B62" s="30" t="s">
        <v>107</v>
      </c>
      <c r="C62" s="106" t="s">
        <v>25</v>
      </c>
      <c r="D62" s="38" t="n">
        <v>30000000</v>
      </c>
      <c r="E62" s="311" t="n">
        <v>32135.63</v>
      </c>
      <c r="F62" s="311" t="n">
        <v>7.09</v>
      </c>
      <c r="G62" s="311" t="n">
        <v>4.3901</v>
      </c>
      <c r="H62" s="102" t="s">
        <v>108</v>
      </c>
      <c r="J62" s="64"/>
      <c r="R62" s="312"/>
      <c r="S62" s="312"/>
      <c r="T62" s="312"/>
    </row>
    <row r="63" customFormat="false" ht="15" hidden="false" customHeight="false" outlineLevel="0" collapsed="false">
      <c r="A63" s="299"/>
      <c r="B63" s="30" t="s">
        <v>109</v>
      </c>
      <c r="C63" s="106" t="s">
        <v>25</v>
      </c>
      <c r="D63" s="38" t="n">
        <v>25500000</v>
      </c>
      <c r="E63" s="311" t="n">
        <v>27670.66</v>
      </c>
      <c r="F63" s="311" t="n">
        <v>6.11</v>
      </c>
      <c r="G63" s="311" t="n">
        <v>4.8596</v>
      </c>
      <c r="H63" s="102" t="s">
        <v>110</v>
      </c>
      <c r="J63" s="64"/>
      <c r="R63" s="312"/>
      <c r="S63" s="312"/>
      <c r="T63" s="312"/>
    </row>
    <row r="64" customFormat="false" ht="15" hidden="false" customHeight="false" outlineLevel="0" collapsed="false">
      <c r="A64" s="299"/>
      <c r="B64" s="30" t="s">
        <v>520</v>
      </c>
      <c r="C64" s="106" t="s">
        <v>25</v>
      </c>
      <c r="D64" s="38" t="n">
        <v>19620000</v>
      </c>
      <c r="E64" s="311" t="n">
        <v>21740.32</v>
      </c>
      <c r="F64" s="311" t="n">
        <v>4.8</v>
      </c>
      <c r="G64" s="311" t="n">
        <v>5.55</v>
      </c>
      <c r="H64" s="102" t="s">
        <v>521</v>
      </c>
      <c r="J64" s="64"/>
      <c r="R64" s="312"/>
      <c r="S64" s="312"/>
      <c r="T64" s="312"/>
    </row>
    <row r="65" customFormat="false" ht="15" hidden="false" customHeight="false" outlineLevel="0" collapsed="false">
      <c r="A65" s="299"/>
      <c r="B65" s="30" t="s">
        <v>395</v>
      </c>
      <c r="C65" s="106" t="s">
        <v>25</v>
      </c>
      <c r="D65" s="38" t="n">
        <v>20000000</v>
      </c>
      <c r="E65" s="311" t="n">
        <v>20298.78</v>
      </c>
      <c r="F65" s="311" t="n">
        <v>4.48</v>
      </c>
      <c r="G65" s="311" t="n">
        <v>5.2969</v>
      </c>
      <c r="H65" s="102" t="s">
        <v>396</v>
      </c>
      <c r="J65" s="64"/>
      <c r="R65" s="312"/>
      <c r="S65" s="312"/>
      <c r="T65" s="312"/>
    </row>
    <row r="66" customFormat="false" ht="15" hidden="false" customHeight="false" outlineLevel="0" collapsed="false">
      <c r="A66" s="299"/>
      <c r="B66" s="30" t="s">
        <v>522</v>
      </c>
      <c r="C66" s="106" t="s">
        <v>25</v>
      </c>
      <c r="D66" s="38" t="n">
        <v>13000000</v>
      </c>
      <c r="E66" s="311" t="n">
        <v>14269.81</v>
      </c>
      <c r="F66" s="311" t="n">
        <v>3.15</v>
      </c>
      <c r="G66" s="311" t="n">
        <v>5.6449</v>
      </c>
      <c r="H66" s="102" t="s">
        <v>523</v>
      </c>
      <c r="J66" s="64"/>
      <c r="R66" s="312"/>
      <c r="S66" s="312"/>
      <c r="T66" s="312"/>
    </row>
    <row r="67" customFormat="false" ht="15" hidden="false" customHeight="false" outlineLevel="0" collapsed="false">
      <c r="A67" s="299"/>
      <c r="B67" s="30" t="s">
        <v>524</v>
      </c>
      <c r="C67" s="106" t="s">
        <v>25</v>
      </c>
      <c r="D67" s="38" t="n">
        <v>7500000</v>
      </c>
      <c r="E67" s="311" t="n">
        <v>8410.62</v>
      </c>
      <c r="F67" s="311" t="n">
        <v>1.86</v>
      </c>
      <c r="G67" s="311" t="n">
        <v>5.67</v>
      </c>
      <c r="H67" s="102" t="s">
        <v>525</v>
      </c>
      <c r="J67" s="64"/>
      <c r="R67" s="312"/>
      <c r="S67" s="312"/>
      <c r="T67" s="312"/>
    </row>
    <row r="68" customFormat="false" ht="15" hidden="false" customHeight="false" outlineLevel="0" collapsed="false">
      <c r="A68" s="299"/>
      <c r="B68" s="30" t="s">
        <v>526</v>
      </c>
      <c r="C68" s="106" t="s">
        <v>25</v>
      </c>
      <c r="D68" s="38" t="n">
        <v>3122100</v>
      </c>
      <c r="E68" s="311" t="n">
        <v>3444.74</v>
      </c>
      <c r="F68" s="311" t="n">
        <v>0.76</v>
      </c>
      <c r="G68" s="311" t="n">
        <v>5.6449</v>
      </c>
      <c r="H68" s="102" t="s">
        <v>527</v>
      </c>
      <c r="J68" s="64"/>
      <c r="R68" s="312"/>
      <c r="S68" s="312"/>
      <c r="T68" s="312"/>
    </row>
    <row r="69" customFormat="false" ht="15" hidden="false" customHeight="false" outlineLevel="0" collapsed="false">
      <c r="A69" s="299"/>
      <c r="B69" s="30" t="s">
        <v>528</v>
      </c>
      <c r="C69" s="106" t="s">
        <v>25</v>
      </c>
      <c r="D69" s="38" t="n">
        <v>2000000</v>
      </c>
      <c r="E69" s="311" t="n">
        <v>2246.47</v>
      </c>
      <c r="F69" s="311" t="n">
        <v>0.5</v>
      </c>
      <c r="G69" s="311" t="n">
        <v>5.6711</v>
      </c>
      <c r="H69" s="102" t="s">
        <v>529</v>
      </c>
      <c r="J69" s="64"/>
      <c r="R69" s="312"/>
      <c r="S69" s="312"/>
      <c r="T69" s="312"/>
    </row>
    <row r="70" customFormat="false" ht="15" hidden="false" customHeight="false" outlineLevel="0" collapsed="false">
      <c r="A70" s="299"/>
      <c r="B70" s="30" t="s">
        <v>530</v>
      </c>
      <c r="C70" s="106" t="s">
        <v>25</v>
      </c>
      <c r="D70" s="38" t="n">
        <v>2000000</v>
      </c>
      <c r="E70" s="311" t="n">
        <v>2163.26</v>
      </c>
      <c r="F70" s="311" t="n">
        <v>0.48</v>
      </c>
      <c r="G70" s="311" t="n">
        <v>5.6603</v>
      </c>
      <c r="H70" s="102" t="s">
        <v>531</v>
      </c>
      <c r="J70" s="64"/>
      <c r="R70" s="312"/>
      <c r="S70" s="312"/>
      <c r="T70" s="312"/>
    </row>
    <row r="71" customFormat="false" ht="15" hidden="false" customHeight="false" outlineLevel="0" collapsed="false">
      <c r="A71" s="299"/>
      <c r="B71" s="30" t="s">
        <v>532</v>
      </c>
      <c r="C71" s="106" t="s">
        <v>25</v>
      </c>
      <c r="D71" s="38" t="n">
        <v>1000000</v>
      </c>
      <c r="E71" s="311" t="n">
        <v>1097.66</v>
      </c>
      <c r="F71" s="311" t="n">
        <v>0.24</v>
      </c>
      <c r="G71" s="311" t="n">
        <v>5.6453</v>
      </c>
      <c r="H71" s="102" t="s">
        <v>533</v>
      </c>
      <c r="J71" s="64"/>
      <c r="R71" s="312"/>
      <c r="S71" s="312"/>
      <c r="T71" s="312"/>
    </row>
    <row r="72" customFormat="false" ht="15" hidden="false" customHeight="false" outlineLevel="0" collapsed="false">
      <c r="A72" s="299"/>
      <c r="B72" s="30" t="s">
        <v>534</v>
      </c>
      <c r="C72" s="106" t="s">
        <v>25</v>
      </c>
      <c r="D72" s="38" t="n">
        <v>127600</v>
      </c>
      <c r="E72" s="311" t="n">
        <v>141.21</v>
      </c>
      <c r="F72" s="311" t="n">
        <v>0.03</v>
      </c>
      <c r="G72" s="311" t="n">
        <v>5.3591</v>
      </c>
      <c r="H72" s="102" t="s">
        <v>535</v>
      </c>
      <c r="J72" s="64"/>
      <c r="R72" s="312"/>
      <c r="S72" s="312"/>
      <c r="T72" s="312"/>
    </row>
    <row r="73" customFormat="false" ht="15" hidden="false" customHeight="false" outlineLevel="0" collapsed="false">
      <c r="A73" s="299"/>
      <c r="B73" s="27" t="s">
        <v>21</v>
      </c>
      <c r="C73" s="82"/>
      <c r="D73" s="315"/>
      <c r="E73" s="316" t="n">
        <f aca="false">SUM(E62:E72)</f>
        <v>133619.16</v>
      </c>
      <c r="F73" s="316" t="n">
        <f aca="false">SUM(F62:F72)</f>
        <v>29.5</v>
      </c>
      <c r="G73" s="317"/>
      <c r="H73" s="102"/>
      <c r="J73" s="64"/>
      <c r="R73" s="312"/>
      <c r="S73" s="312"/>
      <c r="T73" s="312"/>
    </row>
    <row r="74" customFormat="false" ht="15" hidden="false" customHeight="false" outlineLevel="0" collapsed="false">
      <c r="A74" s="299"/>
      <c r="B74" s="27" t="s">
        <v>100</v>
      </c>
      <c r="C74" s="82"/>
      <c r="D74" s="315"/>
      <c r="E74" s="317"/>
      <c r="F74" s="317"/>
      <c r="G74" s="317"/>
      <c r="H74" s="102"/>
      <c r="J74" s="64"/>
      <c r="R74" s="312"/>
      <c r="S74" s="312"/>
      <c r="T74" s="312"/>
    </row>
    <row r="75" customFormat="false" ht="15" hidden="false" customHeight="false" outlineLevel="0" collapsed="false">
      <c r="A75" s="299"/>
      <c r="B75" s="27" t="s">
        <v>111</v>
      </c>
      <c r="C75" s="82"/>
      <c r="D75" s="315"/>
      <c r="E75" s="317"/>
      <c r="F75" s="317"/>
      <c r="G75" s="317"/>
      <c r="H75" s="102"/>
      <c r="J75" s="64"/>
      <c r="R75" s="312"/>
      <c r="S75" s="312"/>
      <c r="T75" s="312"/>
    </row>
    <row r="76" customFormat="false" ht="15" hidden="false" customHeight="false" outlineLevel="0" collapsed="false">
      <c r="A76" s="299"/>
      <c r="B76" s="30" t="s">
        <v>114</v>
      </c>
      <c r="C76" s="104" t="s">
        <v>115</v>
      </c>
      <c r="D76" s="320" t="n">
        <v>6000</v>
      </c>
      <c r="E76" s="311" t="n">
        <v>29023.83</v>
      </c>
      <c r="F76" s="311" t="n">
        <v>6.41</v>
      </c>
      <c r="G76" s="311" t="n">
        <v>4.025</v>
      </c>
      <c r="H76" s="102" t="s">
        <v>116</v>
      </c>
      <c r="J76" s="64"/>
      <c r="R76" s="312"/>
      <c r="S76" s="312"/>
      <c r="T76" s="312"/>
    </row>
    <row r="77" customFormat="false" ht="15" hidden="false" customHeight="false" outlineLevel="0" collapsed="false">
      <c r="A77" s="299"/>
      <c r="B77" s="30" t="s">
        <v>414</v>
      </c>
      <c r="C77" s="104" t="s">
        <v>115</v>
      </c>
      <c r="D77" s="320" t="n">
        <v>17500</v>
      </c>
      <c r="E77" s="311" t="n">
        <v>17084.64</v>
      </c>
      <c r="F77" s="311" t="n">
        <v>3.77</v>
      </c>
      <c r="G77" s="311" t="n">
        <v>3.8751</v>
      </c>
      <c r="H77" s="102" t="s">
        <v>536</v>
      </c>
      <c r="J77" s="64"/>
      <c r="R77" s="312"/>
      <c r="S77" s="312"/>
      <c r="T77" s="312"/>
    </row>
    <row r="78" customFormat="false" ht="15" hidden="false" customHeight="false" outlineLevel="0" collapsed="false">
      <c r="A78" s="299"/>
      <c r="B78" s="30" t="s">
        <v>184</v>
      </c>
      <c r="C78" s="104" t="s">
        <v>185</v>
      </c>
      <c r="D78" s="320" t="n">
        <v>15000</v>
      </c>
      <c r="E78" s="311" t="n">
        <v>14850.63</v>
      </c>
      <c r="F78" s="311" t="n">
        <v>3.28</v>
      </c>
      <c r="G78" s="311" t="n">
        <v>3.53</v>
      </c>
      <c r="H78" s="102" t="s">
        <v>537</v>
      </c>
      <c r="J78" s="64"/>
      <c r="R78" s="312"/>
      <c r="S78" s="312"/>
      <c r="T78" s="312"/>
    </row>
    <row r="79" customFormat="false" ht="15" hidden="false" customHeight="false" outlineLevel="0" collapsed="false">
      <c r="A79" s="299"/>
      <c r="B79" s="30" t="s">
        <v>184</v>
      </c>
      <c r="C79" s="104" t="s">
        <v>185</v>
      </c>
      <c r="D79" s="320" t="n">
        <v>8333</v>
      </c>
      <c r="E79" s="311" t="n">
        <v>8151.67</v>
      </c>
      <c r="F79" s="311" t="n">
        <v>1.8</v>
      </c>
      <c r="G79" s="311" t="n">
        <v>3.885</v>
      </c>
      <c r="H79" s="102" t="s">
        <v>188</v>
      </c>
      <c r="J79" s="64"/>
      <c r="R79" s="312"/>
      <c r="S79" s="312"/>
      <c r="T79" s="312"/>
    </row>
    <row r="80" customFormat="false" ht="15" hidden="false" customHeight="false" outlineLevel="0" collapsed="false">
      <c r="A80" s="299"/>
      <c r="B80" s="27" t="s">
        <v>21</v>
      </c>
      <c r="C80" s="82"/>
      <c r="D80" s="315"/>
      <c r="E80" s="321" t="n">
        <f aca="false">SUM(E76:E79)</f>
        <v>69110.77</v>
      </c>
      <c r="F80" s="321" t="n">
        <f aca="false">SUM(F76:F79)</f>
        <v>15.26</v>
      </c>
      <c r="G80" s="317"/>
      <c r="H80" s="102"/>
      <c r="J80" s="64"/>
      <c r="R80" s="312"/>
      <c r="S80" s="312"/>
      <c r="T80" s="312"/>
    </row>
    <row r="81" customFormat="false" ht="15" hidden="false" customHeight="false" outlineLevel="0" collapsed="false">
      <c r="A81" s="299"/>
      <c r="B81" s="27" t="s">
        <v>189</v>
      </c>
      <c r="C81" s="82"/>
      <c r="D81" s="315"/>
      <c r="E81" s="317"/>
      <c r="F81" s="179"/>
      <c r="G81" s="317"/>
      <c r="H81" s="102"/>
      <c r="J81" s="64"/>
      <c r="R81" s="312"/>
      <c r="S81" s="312"/>
      <c r="T81" s="312"/>
    </row>
    <row r="82" customFormat="false" ht="15" hidden="false" customHeight="false" outlineLevel="0" collapsed="false">
      <c r="A82" s="299"/>
      <c r="B82" s="27" t="s">
        <v>14</v>
      </c>
      <c r="C82" s="82"/>
      <c r="D82" s="315"/>
      <c r="E82" s="317"/>
      <c r="F82" s="179"/>
      <c r="G82" s="317"/>
      <c r="H82" s="102"/>
      <c r="J82" s="64"/>
      <c r="R82" s="312"/>
      <c r="S82" s="312"/>
      <c r="T82" s="312"/>
    </row>
    <row r="83" customFormat="false" ht="15" hidden="false" customHeight="false" outlineLevel="0" collapsed="false">
      <c r="A83" s="299"/>
      <c r="B83" s="30" t="s">
        <v>121</v>
      </c>
      <c r="C83" s="104" t="s">
        <v>185</v>
      </c>
      <c r="D83" s="320" t="n">
        <v>2000</v>
      </c>
      <c r="E83" s="311" t="n">
        <v>9854.18</v>
      </c>
      <c r="F83" s="181" t="n">
        <v>2.18</v>
      </c>
      <c r="G83" s="311" t="n">
        <v>3.625</v>
      </c>
      <c r="H83" s="102" t="s">
        <v>418</v>
      </c>
      <c r="J83" s="64"/>
      <c r="R83" s="312"/>
      <c r="S83" s="312"/>
      <c r="T83" s="312"/>
    </row>
    <row r="84" customFormat="false" ht="15" hidden="false" customHeight="false" outlineLevel="0" collapsed="false">
      <c r="A84" s="299"/>
      <c r="B84" s="27" t="s">
        <v>21</v>
      </c>
      <c r="C84" s="82"/>
      <c r="D84" s="315"/>
      <c r="E84" s="316" t="n">
        <f aca="false">SUM(E83:E83)</f>
        <v>9854.18</v>
      </c>
      <c r="F84" s="316" t="n">
        <f aca="false">SUM(F83:F83)</f>
        <v>2.18</v>
      </c>
      <c r="G84" s="317"/>
      <c r="H84" s="102"/>
      <c r="J84" s="64"/>
      <c r="R84" s="312"/>
      <c r="S84" s="312"/>
      <c r="T84" s="312"/>
    </row>
    <row r="85" s="276" customFormat="true" ht="15" hidden="false" customHeight="false" outlineLevel="0" collapsed="false">
      <c r="A85" s="313"/>
      <c r="B85" s="32" t="s">
        <v>29</v>
      </c>
      <c r="C85" s="106"/>
      <c r="D85" s="38"/>
      <c r="E85" s="311"/>
      <c r="F85" s="181"/>
      <c r="G85" s="181"/>
      <c r="H85" s="86"/>
      <c r="I85" s="64"/>
      <c r="J85" s="64"/>
      <c r="K85" s="64"/>
      <c r="L85" s="64"/>
      <c r="M85" s="297"/>
      <c r="N85" s="297"/>
    </row>
    <row r="86" s="276" customFormat="true" ht="15" hidden="false" customHeight="false" outlineLevel="0" collapsed="false">
      <c r="A86" s="313"/>
      <c r="B86" s="32" t="s">
        <v>30</v>
      </c>
      <c r="C86" s="106"/>
      <c r="D86" s="38"/>
      <c r="E86" s="311" t="n">
        <v>14991.69</v>
      </c>
      <c r="F86" s="322" t="n">
        <v>3.31</v>
      </c>
      <c r="G86" s="323"/>
      <c r="H86" s="86"/>
      <c r="I86" s="121"/>
      <c r="J86" s="64"/>
      <c r="K86" s="64"/>
      <c r="L86" s="64"/>
      <c r="M86" s="297"/>
      <c r="N86" s="297"/>
      <c r="S86" s="312"/>
      <c r="T86" s="312"/>
    </row>
    <row r="87" s="276" customFormat="true" ht="15" hidden="false" customHeight="false" outlineLevel="0" collapsed="false">
      <c r="A87" s="313"/>
      <c r="B87" s="32" t="s">
        <v>31</v>
      </c>
      <c r="C87" s="106"/>
      <c r="D87" s="186"/>
      <c r="E87" s="311" t="n">
        <v>1079.84000000003</v>
      </c>
      <c r="F87" s="322" t="n">
        <v>0.25</v>
      </c>
      <c r="G87" s="323"/>
      <c r="H87" s="86"/>
      <c r="I87" s="324"/>
      <c r="J87" s="64"/>
      <c r="K87" s="64"/>
      <c r="L87" s="64"/>
      <c r="M87" s="297"/>
      <c r="N87" s="297"/>
      <c r="S87" s="312"/>
      <c r="T87" s="312"/>
    </row>
    <row r="88" s="276" customFormat="true" ht="15" hidden="false" customHeight="false" outlineLevel="0" collapsed="false">
      <c r="A88" s="313"/>
      <c r="B88" s="124" t="s">
        <v>32</v>
      </c>
      <c r="C88" s="124"/>
      <c r="D88" s="190"/>
      <c r="E88" s="316" t="n">
        <f aca="false">E87+E86+E73+E59+E48+E42+E80+E84</f>
        <v>452948.21</v>
      </c>
      <c r="F88" s="316" t="n">
        <f aca="false">F87+F86+F73+F59+F48+F42+F80+F84</f>
        <v>100</v>
      </c>
      <c r="G88" s="325"/>
      <c r="H88" s="247"/>
      <c r="I88" s="64"/>
      <c r="J88" s="64"/>
      <c r="K88" s="64"/>
      <c r="L88" s="64"/>
      <c r="M88" s="297"/>
      <c r="N88" s="297"/>
      <c r="S88" s="312"/>
      <c r="T88" s="312"/>
    </row>
    <row r="89" s="276" customFormat="true" ht="15" hidden="false" customHeight="false" outlineLevel="0" collapsed="false">
      <c r="A89" s="313"/>
      <c r="B89" s="55" t="s">
        <v>194</v>
      </c>
      <c r="C89" s="164"/>
      <c r="D89" s="192"/>
      <c r="E89" s="326"/>
      <c r="F89" s="326"/>
      <c r="G89" s="326"/>
      <c r="H89" s="302"/>
      <c r="I89" s="64"/>
      <c r="J89" s="252"/>
      <c r="K89" s="64"/>
      <c r="L89" s="64"/>
      <c r="M89" s="297"/>
      <c r="N89" s="297"/>
    </row>
    <row r="90" s="276" customFormat="true" ht="15" hidden="false" customHeight="false" outlineLevel="0" collapsed="false">
      <c r="A90" s="313"/>
      <c r="B90" s="250" t="s">
        <v>34</v>
      </c>
      <c r="C90" s="197"/>
      <c r="D90" s="197"/>
      <c r="E90" s="327"/>
      <c r="F90" s="197"/>
      <c r="G90" s="197"/>
      <c r="H90" s="251"/>
      <c r="I90" s="64"/>
      <c r="J90" s="64"/>
      <c r="K90" s="64"/>
      <c r="L90" s="64"/>
      <c r="M90" s="297"/>
      <c r="N90" s="297"/>
    </row>
    <row r="91" s="276" customFormat="true" ht="15" hidden="false" customHeight="false" outlineLevel="0" collapsed="false">
      <c r="B91" s="1" t="s">
        <v>35</v>
      </c>
      <c r="C91" s="197"/>
      <c r="D91" s="197"/>
      <c r="E91" s="327"/>
      <c r="F91" s="197"/>
      <c r="G91" s="197"/>
      <c r="H91" s="197"/>
      <c r="I91" s="64"/>
      <c r="J91" s="64"/>
      <c r="K91" s="64"/>
      <c r="L91" s="64"/>
      <c r="M91" s="297"/>
      <c r="N91" s="297"/>
    </row>
    <row r="92" customFormat="false" ht="15" hidden="false" customHeight="false" outlineLevel="0" collapsed="false">
      <c r="B92" s="130" t="s">
        <v>36</v>
      </c>
    </row>
    <row r="118" s="1" customFormat="true" ht="15" hidden="false" customHeight="false" outlineLevel="0" collapsed="false">
      <c r="A118" s="64"/>
      <c r="H118" s="2"/>
      <c r="I118" s="64"/>
      <c r="J118" s="65"/>
      <c r="K118" s="64"/>
      <c r="L118" s="64"/>
      <c r="M118" s="297"/>
      <c r="N118" s="297"/>
      <c r="O118" s="64"/>
      <c r="P118" s="64"/>
      <c r="Q118" s="64"/>
      <c r="R118" s="64"/>
      <c r="S118" s="64"/>
      <c r="T118" s="64"/>
    </row>
    <row r="119" s="1" customFormat="true" ht="15" hidden="false" customHeight="false" outlineLevel="0" collapsed="false">
      <c r="A119" s="64"/>
      <c r="H119" s="2"/>
      <c r="I119" s="64"/>
      <c r="J119" s="65"/>
      <c r="K119" s="64"/>
      <c r="L119" s="64"/>
      <c r="M119" s="297"/>
      <c r="N119" s="297"/>
      <c r="O119" s="64"/>
      <c r="P119" s="64"/>
      <c r="Q119" s="64"/>
      <c r="R119" s="64"/>
      <c r="S119" s="64"/>
      <c r="T119" s="64"/>
    </row>
    <row r="120" s="1" customFormat="true" ht="15" hidden="false" customHeight="false" outlineLevel="0" collapsed="false">
      <c r="A120" s="64"/>
      <c r="H120" s="2"/>
      <c r="I120" s="64"/>
      <c r="J120" s="65"/>
      <c r="K120" s="64"/>
      <c r="L120" s="64"/>
      <c r="M120" s="297"/>
      <c r="N120" s="297"/>
      <c r="O120" s="64"/>
      <c r="P120" s="64"/>
      <c r="Q120" s="64"/>
      <c r="R120" s="64"/>
      <c r="S120" s="64"/>
      <c r="T120" s="64"/>
    </row>
    <row r="121" s="1" customFormat="true" ht="15" hidden="false" customHeight="false" outlineLevel="0" collapsed="false">
      <c r="A121" s="64"/>
      <c r="H121" s="2"/>
      <c r="I121" s="64"/>
      <c r="J121" s="65"/>
      <c r="K121" s="64"/>
      <c r="L121" s="64"/>
      <c r="M121" s="297"/>
      <c r="N121" s="297"/>
      <c r="O121" s="64"/>
      <c r="P121" s="64"/>
      <c r="Q121" s="64"/>
      <c r="R121" s="64"/>
      <c r="S121" s="64"/>
      <c r="T121" s="64"/>
    </row>
    <row r="122" s="1" customFormat="true" ht="15" hidden="false" customHeight="false" outlineLevel="0" collapsed="false">
      <c r="A122" s="64"/>
      <c r="H122" s="2"/>
      <c r="I122" s="64"/>
      <c r="J122" s="65"/>
      <c r="K122" s="64"/>
      <c r="L122" s="64"/>
      <c r="M122" s="297"/>
      <c r="N122" s="297"/>
      <c r="O122" s="64"/>
      <c r="P122" s="64"/>
      <c r="Q122" s="64"/>
      <c r="R122" s="64"/>
      <c r="S122" s="64"/>
      <c r="T122" s="64"/>
    </row>
    <row r="123" s="1" customFormat="true" ht="15" hidden="false" customHeight="false" outlineLevel="0" collapsed="false">
      <c r="A123" s="64"/>
      <c r="H123" s="2"/>
      <c r="I123" s="64"/>
      <c r="J123" s="65"/>
      <c r="K123" s="64"/>
      <c r="L123" s="64"/>
      <c r="M123" s="297"/>
      <c r="N123" s="297"/>
      <c r="O123" s="64"/>
      <c r="P123" s="64"/>
      <c r="Q123" s="64"/>
      <c r="R123" s="64"/>
      <c r="S123" s="64"/>
      <c r="T123" s="64"/>
    </row>
    <row r="124" s="1" customFormat="true" ht="15" hidden="false" customHeight="false" outlineLevel="0" collapsed="false">
      <c r="A124" s="64"/>
      <c r="H124" s="2"/>
      <c r="I124" s="64"/>
      <c r="J124" s="65"/>
      <c r="K124" s="64"/>
      <c r="L124" s="64"/>
      <c r="M124" s="297"/>
      <c r="N124" s="297"/>
      <c r="O124" s="64"/>
      <c r="P124" s="64"/>
      <c r="Q124" s="64"/>
      <c r="R124" s="64"/>
      <c r="S124" s="64"/>
      <c r="T124" s="64"/>
    </row>
    <row r="126" s="1" customFormat="true" ht="15" hidden="false" customHeight="false" outlineLevel="0" collapsed="false">
      <c r="A126" s="64"/>
      <c r="E126" s="218"/>
      <c r="H126" s="2"/>
      <c r="I126" s="64"/>
      <c r="J126" s="65"/>
      <c r="K126" s="64"/>
      <c r="L126" s="64"/>
      <c r="M126" s="297"/>
      <c r="N126" s="297"/>
      <c r="O126" s="64"/>
      <c r="P126" s="64"/>
      <c r="Q126" s="64"/>
      <c r="R126" s="64"/>
      <c r="S126" s="64"/>
      <c r="T126" s="64"/>
    </row>
  </sheetData>
  <mergeCells count="3">
    <mergeCell ref="B1:H1"/>
    <mergeCell ref="B2:H2"/>
    <mergeCell ref="B4:H4"/>
  </mergeCells>
  <conditionalFormatting sqref="S47:T50 O11:T41 S59:T84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conditionalFormatting sqref="S51:T58">
    <cfRule type="cellIs" priority="4" operator="equal" aboveAverage="0" equalAverage="0" bottom="0" percent="0" rank="0" text="" dxfId="3">
      <formula>FALSE()</formula>
    </cfRule>
    <cfRule type="cellIs" priority="5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16:55Z</dcterms:created>
  <dc:creator>Parekh, Fagun [ICG-OPS]</dc:creator>
  <dc:description/>
  <dc:language>en-US</dc:language>
  <cp:lastModifiedBy>Jaya Saurabh Pednekar</cp:lastModifiedBy>
  <dcterms:modified xsi:type="dcterms:W3CDTF">2021-10-19T08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330452607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Fortnightly FMP and Debt Portfolio For Oct 2021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